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096</definedName>
    <definedName function="false" hidden="true" localSheetId="1" name="_xlnm._FilterDatabase" vbProcedure="false">'НИТКИ ГОЛКИ ОРГАНАЙЗЕРИ'!$F$12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9</xdr:rowOff>
              </xdr:from>
              <xdr:to>
                <xdr:col>2</xdr:col>
                <xdr:colOff>93</xdr:colOff>
                <xdr:row>229</xdr:row>
                <xdr:rowOff>9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3</xdr:col>
                <xdr:colOff>44</xdr:colOff>
                <xdr:row>283</xdr:row>
                <xdr:rowOff>9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9</xdr:rowOff>
              </xdr:from>
              <xdr:to>
                <xdr:col>2</xdr:col>
                <xdr:colOff>122</xdr:colOff>
                <xdr:row>285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9</xdr:rowOff>
              </xdr:from>
              <xdr:to>
                <xdr:col>3</xdr:col>
                <xdr:colOff>4</xdr:colOff>
                <xdr:row>283</xdr:row>
                <xdr:rowOff>14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16</xdr:colOff>
                <xdr:row>285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2</xdr:col>
                <xdr:colOff>127</xdr:colOff>
                <xdr:row>286</xdr:row>
                <xdr:rowOff>14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2</xdr:col>
                <xdr:colOff>106</xdr:colOff>
                <xdr:row>285</xdr:row>
                <xdr:rowOff>1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2</xdr:col>
                <xdr:colOff>114</xdr:colOff>
                <xdr:row>287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6</xdr:rowOff>
              </xdr:from>
              <xdr:to>
                <xdr:col>3</xdr:col>
                <xdr:colOff>21</xdr:colOff>
                <xdr:row>368</xdr:row>
                <xdr:rowOff>18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7</xdr:rowOff>
              </xdr:from>
              <xdr:to>
                <xdr:col>2</xdr:col>
                <xdr:colOff>101</xdr:colOff>
                <xdr:row>381</xdr:row>
                <xdr:rowOff>7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7</xdr:rowOff>
              </xdr:from>
              <xdr:to>
                <xdr:col>2</xdr:col>
                <xdr:colOff>100</xdr:colOff>
                <xdr:row>415</xdr:row>
                <xdr:rowOff>1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7</xdr:rowOff>
              </xdr:from>
              <xdr:to>
                <xdr:col>2</xdr:col>
                <xdr:colOff>108</xdr:colOff>
                <xdr:row>417</xdr:row>
                <xdr:rowOff>10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7</xdr:rowOff>
              </xdr:from>
              <xdr:to>
                <xdr:col>2</xdr:col>
                <xdr:colOff>94</xdr:colOff>
                <xdr:row>581</xdr:row>
                <xdr:rowOff>7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7</xdr:rowOff>
              </xdr:from>
              <xdr:to>
                <xdr:col>2</xdr:col>
                <xdr:colOff>106</xdr:colOff>
                <xdr:row>583</xdr:row>
                <xdr:rowOff>7</xdr:rowOff>
              </xdr:to>
            </anchor>
          </commentPr>
        </mc:Choice>
        <mc:Fallback/>
      </mc:AlternateContent>
    </comment>
    <comment ref="A5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7</xdr:rowOff>
              </xdr:from>
              <xdr:to>
                <xdr:col>2</xdr:col>
                <xdr:colOff>106</xdr:colOff>
                <xdr:row>600</xdr:row>
                <xdr:rowOff>20</xdr:rowOff>
              </xdr:to>
            </anchor>
          </commentPr>
        </mc:Choice>
        <mc:Fallback/>
      </mc:AlternateContent>
    </comment>
    <comment ref="A5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7</xdr:rowOff>
              </xdr:from>
              <xdr:to>
                <xdr:col>2</xdr:col>
                <xdr:colOff>106</xdr:colOff>
                <xdr:row>603</xdr:row>
                <xdr:rowOff>12</xdr:rowOff>
              </xdr:to>
            </anchor>
          </commentPr>
        </mc:Choice>
        <mc:Fallback/>
      </mc:AlternateContent>
    </comment>
    <comment ref="A5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7</xdr:rowOff>
              </xdr:from>
              <xdr:to>
                <xdr:col>2</xdr:col>
                <xdr:colOff>98</xdr:colOff>
                <xdr:row>603</xdr:row>
                <xdr:rowOff>14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7</xdr:rowOff>
              </xdr:from>
              <xdr:to>
                <xdr:col>2</xdr:col>
                <xdr:colOff>98</xdr:colOff>
                <xdr:row>6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7" uniqueCount="3976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30/03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56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56 Акція -20%</t>
  </si>
  <si>
    <t xml:space="preserve">Стара ціна 1,30 USD</t>
  </si>
  <si>
    <t xml:space="preserve">37342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6 *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 світліший* matt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05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</t>
  </si>
  <si>
    <t xml:space="preserve">35122/87010/0,5'' </t>
  </si>
  <si>
    <t xml:space="preserve">-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7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12/46113/3"</t>
  </si>
  <si>
    <t xml:space="preserve">35138/49102/3"</t>
  </si>
  <si>
    <t xml:space="preserve">35127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67010/3''</t>
  </si>
  <si>
    <t xml:space="preserve">35112/67100/3''</t>
  </si>
  <si>
    <t xml:space="preserve">35127/67210/3"</t>
  </si>
  <si>
    <t xml:space="preserve">35112/68020/3''</t>
  </si>
  <si>
    <t xml:space="preserve">35122/78102/3"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5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1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210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62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49102</t>
  </si>
  <si>
    <t xml:space="preserve">8/0-50060</t>
  </si>
  <si>
    <t xml:space="preserve">8/0-50100</t>
  </si>
  <si>
    <t xml:space="preserve">8/0-5012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28020 </t>
  </si>
  <si>
    <t xml:space="preserve">11/0-38220 </t>
  </si>
  <si>
    <t xml:space="preserve">11/0-46025</t>
  </si>
  <si>
    <t xml:space="preserve">11/0-46095</t>
  </si>
  <si>
    <t xml:space="preserve">11/0-46112 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120 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02 p10</t>
  </si>
  <si>
    <t xml:space="preserve">46112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100 p10</t>
  </si>
  <si>
    <t xml:space="preserve">57102 p10</t>
  </si>
  <si>
    <t xml:space="preserve">57220 p10</t>
  </si>
  <si>
    <t xml:space="preserve">57430 p10</t>
  </si>
  <si>
    <t xml:space="preserve">57620 p10</t>
  </si>
  <si>
    <t xml:space="preserve">57710 p10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8706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91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0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38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89" activeCellId="0" sqref="A5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408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3836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99" t="s">
        <v>43</v>
      </c>
      <c r="B23" s="107" t="s">
        <v>46</v>
      </c>
      <c r="C23" s="101" t="s">
        <v>45</v>
      </c>
      <c r="D23" s="102"/>
      <c r="E23" s="103" t="n">
        <v>0.9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8" t="s">
        <v>47</v>
      </c>
      <c r="B24" s="107" t="s">
        <v>46</v>
      </c>
      <c r="C24" s="101" t="s">
        <v>45</v>
      </c>
      <c r="D24" s="102"/>
      <c r="E24" s="103" t="n">
        <v>1.1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8" t="s">
        <v>48</v>
      </c>
      <c r="B25" s="107" t="s">
        <v>46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8" t="s">
        <v>49</v>
      </c>
      <c r="B26" s="107" t="s">
        <v>46</v>
      </c>
      <c r="C26" s="101" t="s">
        <v>45</v>
      </c>
      <c r="D26" s="102"/>
      <c r="E26" s="103" t="n">
        <v>2.42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8" t="s">
        <v>50</v>
      </c>
      <c r="B27" s="107" t="s">
        <v>46</v>
      </c>
      <c r="C27" s="101" t="s">
        <v>45</v>
      </c>
      <c r="D27" s="102"/>
      <c r="E27" s="103" t="n">
        <v>2.53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8" t="s">
        <v>51</v>
      </c>
      <c r="B28" s="107" t="s">
        <v>46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8" t="s">
        <v>52</v>
      </c>
      <c r="B29" s="107" t="s">
        <v>46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</row>
    <row r="30" customFormat="false" ht="14.25" hidden="false" customHeight="true" outlineLevel="0" collapsed="false">
      <c r="A30" s="108" t="s">
        <v>53</v>
      </c>
      <c r="B30" s="107" t="s">
        <v>46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K30" s="2"/>
    </row>
    <row r="31" customFormat="false" ht="14.25" hidden="false" customHeight="true" outlineLevel="0" collapsed="false">
      <c r="A31" s="108" t="s">
        <v>54</v>
      </c>
      <c r="B31" s="107" t="s">
        <v>46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8" t="s">
        <v>55</v>
      </c>
      <c r="B32" s="107" t="s">
        <v>46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8" t="s">
        <v>56</v>
      </c>
      <c r="B33" s="107" t="s">
        <v>46</v>
      </c>
      <c r="C33" s="101" t="s">
        <v>45</v>
      </c>
      <c r="D33" s="102"/>
      <c r="E33" s="103" t="n">
        <v>1.81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8" t="s">
        <v>57</v>
      </c>
      <c r="B34" s="107" t="s">
        <v>46</v>
      </c>
      <c r="C34" s="101" t="s">
        <v>45</v>
      </c>
      <c r="D34" s="102"/>
      <c r="E34" s="103" t="n">
        <v>1.92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8" t="s">
        <v>58</v>
      </c>
      <c r="B35" s="107" t="s">
        <v>46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8" t="s">
        <v>59</v>
      </c>
      <c r="B36" s="107" t="s">
        <v>46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8" t="s">
        <v>60</v>
      </c>
      <c r="B37" s="107" t="s">
        <v>46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8" t="s">
        <v>61</v>
      </c>
      <c r="B38" s="107" t="s">
        <v>46</v>
      </c>
      <c r="C38" s="101" t="s">
        <v>45</v>
      </c>
      <c r="D38" s="102"/>
      <c r="E38" s="103" t="n">
        <v>1.81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8" t="s">
        <v>62</v>
      </c>
      <c r="B39" s="107" t="s">
        <v>46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8" t="s">
        <v>63</v>
      </c>
      <c r="B40" s="107" t="s">
        <v>46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8" t="s">
        <v>64</v>
      </c>
      <c r="B41" s="107" t="s">
        <v>46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</row>
    <row r="42" customFormat="false" ht="14.25" hidden="false" customHeight="true" outlineLevel="0" collapsed="false">
      <c r="A42" s="108" t="s">
        <v>65</v>
      </c>
      <c r="B42" s="107" t="s">
        <v>46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9"/>
      <c r="M42" s="110"/>
      <c r="N42" s="110"/>
      <c r="O42" s="110"/>
    </row>
    <row r="43" customFormat="false" ht="14.25" hidden="false" customHeight="true" outlineLevel="0" collapsed="false">
      <c r="A43" s="108" t="s">
        <v>66</v>
      </c>
      <c r="B43" s="107" t="s">
        <v>46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L43" s="109"/>
      <c r="M43" s="110"/>
      <c r="N43" s="110"/>
      <c r="O43" s="110"/>
    </row>
    <row r="44" customFormat="false" ht="14.25" hidden="false" customHeight="true" outlineLevel="0" collapsed="false">
      <c r="A44" s="108" t="s">
        <v>67</v>
      </c>
      <c r="B44" s="107" t="s">
        <v>46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8" t="s">
        <v>68</v>
      </c>
      <c r="B45" s="107" t="s">
        <v>46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8" t="s">
        <v>69</v>
      </c>
      <c r="B46" s="107" t="s">
        <v>46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8" t="s">
        <v>70</v>
      </c>
      <c r="B47" s="107" t="s">
        <v>46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8" t="s">
        <v>71</v>
      </c>
      <c r="B48" s="107" t="s">
        <v>46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8" t="s">
        <v>72</v>
      </c>
      <c r="B49" s="107" t="s">
        <v>46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1"/>
      <c r="L49" s="2"/>
      <c r="P49" s="110"/>
    </row>
    <row r="50" customFormat="false" ht="14.25" hidden="false" customHeight="true" outlineLevel="0" collapsed="false">
      <c r="A50" s="108" t="s">
        <v>73</v>
      </c>
      <c r="B50" s="107" t="s">
        <v>46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10"/>
    </row>
    <row r="51" customFormat="false" ht="14.25" hidden="false" customHeight="true" outlineLevel="0" collapsed="false">
      <c r="A51" s="108" t="s">
        <v>74</v>
      </c>
      <c r="B51" s="107" t="s">
        <v>46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0"/>
    </row>
    <row r="52" customFormat="false" ht="14.25" hidden="false" customHeight="true" outlineLevel="0" collapsed="false">
      <c r="A52" s="108" t="s">
        <v>75</v>
      </c>
      <c r="B52" s="107" t="s">
        <v>46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0"/>
    </row>
    <row r="53" customFormat="false" ht="14.25" hidden="false" customHeight="true" outlineLevel="0" collapsed="false">
      <c r="A53" s="108" t="s">
        <v>76</v>
      </c>
      <c r="B53" s="107" t="s">
        <v>46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0"/>
    </row>
    <row r="54" customFormat="false" ht="14.25" hidden="false" customHeight="true" outlineLevel="0" collapsed="false">
      <c r="A54" s="108" t="s">
        <v>77</v>
      </c>
      <c r="B54" s="107" t="s">
        <v>46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0"/>
    </row>
    <row r="55" customFormat="false" ht="14.25" hidden="false" customHeight="true" outlineLevel="0" collapsed="false">
      <c r="A55" s="108" t="s">
        <v>78</v>
      </c>
      <c r="B55" s="107" t="s">
        <v>46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0"/>
    </row>
    <row r="56" customFormat="false" ht="14.25" hidden="false" customHeight="true" outlineLevel="0" collapsed="false">
      <c r="A56" s="108" t="s">
        <v>79</v>
      </c>
      <c r="B56" s="107" t="s">
        <v>46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108" t="s">
        <v>80</v>
      </c>
      <c r="B57" s="107" t="s">
        <v>46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8" t="s">
        <v>81</v>
      </c>
      <c r="B58" s="107" t="s">
        <v>46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8" t="s">
        <v>82</v>
      </c>
      <c r="B59" s="107" t="s">
        <v>46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8" t="s">
        <v>83</v>
      </c>
      <c r="B60" s="107" t="s">
        <v>46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8" t="s">
        <v>84</v>
      </c>
      <c r="B61" s="107" t="s">
        <v>46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8" t="s">
        <v>85</v>
      </c>
      <c r="B62" s="107" t="s">
        <v>46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8" t="s">
        <v>86</v>
      </c>
      <c r="B63" s="107" t="s">
        <v>46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8" t="s">
        <v>87</v>
      </c>
      <c r="B64" s="107" t="s">
        <v>46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8" t="s">
        <v>88</v>
      </c>
      <c r="B65" s="107" t="s">
        <v>46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8" t="s">
        <v>89</v>
      </c>
      <c r="B66" s="107" t="s">
        <v>46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8" t="s">
        <v>90</v>
      </c>
      <c r="B67" s="107" t="s">
        <v>46</v>
      </c>
      <c r="C67" s="101" t="n">
        <v>50</v>
      </c>
      <c r="D67" s="102"/>
      <c r="E67" s="103" t="n">
        <v>0.979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8" t="s">
        <v>91</v>
      </c>
      <c r="B68" s="107" t="s">
        <v>46</v>
      </c>
      <c r="C68" s="101" t="s">
        <v>45</v>
      </c>
      <c r="D68" s="102"/>
      <c r="E68" s="103" t="n">
        <v>1.265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8" t="s">
        <v>92</v>
      </c>
      <c r="B69" s="107" t="s">
        <v>46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8" t="s">
        <v>93</v>
      </c>
      <c r="B70" s="107" t="s">
        <v>46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12" t="s">
        <v>94</v>
      </c>
      <c r="B71" s="107" t="s">
        <v>46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08" t="s">
        <v>95</v>
      </c>
      <c r="B72" s="107" t="s">
        <v>46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8" t="s">
        <v>96</v>
      </c>
      <c r="B73" s="107" t="s">
        <v>46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8" t="s">
        <v>97</v>
      </c>
      <c r="B74" s="107" t="s">
        <v>46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8" t="s">
        <v>98</v>
      </c>
      <c r="B75" s="107" t="s">
        <v>46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8" t="s">
        <v>99</v>
      </c>
      <c r="B76" s="107" t="s">
        <v>46</v>
      </c>
      <c r="C76" s="101" t="n">
        <v>50</v>
      </c>
      <c r="D76" s="102"/>
      <c r="E76" s="103" t="n">
        <v>0.979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8" t="s">
        <v>100</v>
      </c>
      <c r="B77" s="107" t="s">
        <v>46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8" t="s">
        <v>101</v>
      </c>
      <c r="B78" s="107" t="s">
        <v>46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8" t="s">
        <v>102</v>
      </c>
      <c r="B79" s="107" t="s">
        <v>46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8" t="s">
        <v>103</v>
      </c>
      <c r="B80" s="107" t="s">
        <v>46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8" t="s">
        <v>104</v>
      </c>
      <c r="B81" s="107" t="s">
        <v>46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8" t="s">
        <v>105</v>
      </c>
      <c r="B82" s="107" t="s">
        <v>46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8" t="s">
        <v>106</v>
      </c>
      <c r="B83" s="107" t="s">
        <v>46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8" t="s">
        <v>107</v>
      </c>
      <c r="B84" s="107" t="s">
        <v>46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8" t="s">
        <v>108</v>
      </c>
      <c r="B85" s="107" t="s">
        <v>46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8" t="s">
        <v>109</v>
      </c>
      <c r="B86" s="107" t="s">
        <v>46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8" t="s">
        <v>110</v>
      </c>
      <c r="B87" s="107" t="s">
        <v>46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8" t="s">
        <v>111</v>
      </c>
      <c r="B88" s="107" t="s">
        <v>46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8" t="s">
        <v>112</v>
      </c>
      <c r="B89" s="107" t="s">
        <v>46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8" t="s">
        <v>113</v>
      </c>
      <c r="B90" s="107" t="s">
        <v>46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8" t="s">
        <v>114</v>
      </c>
      <c r="B91" s="107" t="s">
        <v>46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8" t="s">
        <v>115</v>
      </c>
      <c r="B92" s="107" t="s">
        <v>46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8" t="s">
        <v>116</v>
      </c>
      <c r="B93" s="107" t="s">
        <v>46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8" t="s">
        <v>117</v>
      </c>
      <c r="B94" s="107" t="s">
        <v>46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8" t="s">
        <v>118</v>
      </c>
      <c r="B95" s="107" t="s">
        <v>46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8" t="s">
        <v>119</v>
      </c>
      <c r="B96" s="107" t="s">
        <v>46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8" t="s">
        <v>120</v>
      </c>
      <c r="B97" s="107" t="s">
        <v>46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8" t="s">
        <v>121</v>
      </c>
      <c r="B98" s="107" t="s">
        <v>46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3" t="s">
        <v>122</v>
      </c>
      <c r="B99" s="114" t="s">
        <v>46</v>
      </c>
      <c r="C99" s="115" t="n">
        <v>50</v>
      </c>
      <c r="D99" s="116"/>
      <c r="E99" s="103" t="n">
        <v>0.98</v>
      </c>
      <c r="F99" s="117" t="n">
        <f aca="false">D99*E99/50</f>
        <v>0</v>
      </c>
      <c r="G99" s="7"/>
      <c r="H99" s="103" t="n">
        <f aca="false">E99*$F$8</f>
        <v>0</v>
      </c>
      <c r="I99" s="117" t="n">
        <f aca="false">H99*D99/50</f>
        <v>0</v>
      </c>
      <c r="J99" s="118"/>
      <c r="K99" s="2"/>
      <c r="L99" s="2"/>
    </row>
    <row r="100" customFormat="false" ht="13.5" hidden="false" customHeight="true" outlineLevel="0" collapsed="false">
      <c r="A100" s="108" t="s">
        <v>123</v>
      </c>
      <c r="B100" s="107" t="s">
        <v>46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08" t="s">
        <v>124</v>
      </c>
      <c r="B101" s="107" t="s">
        <v>46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8" t="s">
        <v>125</v>
      </c>
      <c r="B102" s="107" t="s">
        <v>46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8" t="s">
        <v>126</v>
      </c>
      <c r="B103" s="107" t="s">
        <v>46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8" t="s">
        <v>127</v>
      </c>
      <c r="B104" s="107" t="s">
        <v>46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8" t="s">
        <v>128</v>
      </c>
      <c r="B105" s="107" t="s">
        <v>46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8" t="s">
        <v>129</v>
      </c>
      <c r="B106" s="107" t="s">
        <v>46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8" t="s">
        <v>130</v>
      </c>
      <c r="B107" s="107" t="s">
        <v>46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8" t="s">
        <v>131</v>
      </c>
      <c r="B108" s="107" t="s">
        <v>46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8" t="s">
        <v>132</v>
      </c>
      <c r="B109" s="107" t="s">
        <v>46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8" t="s">
        <v>133</v>
      </c>
      <c r="B110" s="107" t="s">
        <v>46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8" t="s">
        <v>134</v>
      </c>
      <c r="B111" s="107" t="s">
        <v>46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8" t="s">
        <v>135</v>
      </c>
      <c r="B112" s="107" t="s">
        <v>46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8" t="s">
        <v>136</v>
      </c>
      <c r="B113" s="107" t="s">
        <v>46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8" t="s">
        <v>137</v>
      </c>
      <c r="B114" s="107" t="s">
        <v>46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8" t="s">
        <v>138</v>
      </c>
      <c r="B115" s="107" t="s">
        <v>46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8" t="s">
        <v>139</v>
      </c>
      <c r="B116" s="107" t="s">
        <v>46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8" t="s">
        <v>140</v>
      </c>
      <c r="B117" s="107" t="s">
        <v>46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8" t="s">
        <v>141</v>
      </c>
      <c r="B118" s="107" t="s">
        <v>46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8" t="s">
        <v>142</v>
      </c>
      <c r="B119" s="107" t="s">
        <v>46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8" t="s">
        <v>143</v>
      </c>
      <c r="B120" s="107" t="s">
        <v>46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8" t="s">
        <v>144</v>
      </c>
      <c r="B121" s="107" t="s">
        <v>46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8" t="s">
        <v>145</v>
      </c>
      <c r="B122" s="107" t="s">
        <v>46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8" t="s">
        <v>146</v>
      </c>
      <c r="B123" s="107" t="s">
        <v>46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8" t="s">
        <v>147</v>
      </c>
      <c r="B124" s="107" t="s">
        <v>46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8" t="s">
        <v>148</v>
      </c>
      <c r="B125" s="107" t="s">
        <v>46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8" t="s">
        <v>149</v>
      </c>
      <c r="B126" s="107" t="s">
        <v>46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8" t="s">
        <v>150</v>
      </c>
      <c r="B127" s="107" t="s">
        <v>46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8" t="s">
        <v>151</v>
      </c>
      <c r="B128" s="107" t="s">
        <v>46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8" t="s">
        <v>152</v>
      </c>
      <c r="B129" s="107" t="s">
        <v>46</v>
      </c>
      <c r="C129" s="101" t="s">
        <v>45</v>
      </c>
      <c r="D129" s="102"/>
      <c r="E129" s="103" t="n">
        <v>1.76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8" t="s">
        <v>153</v>
      </c>
      <c r="B130" s="107" t="s">
        <v>46</v>
      </c>
      <c r="C130" s="101" t="s">
        <v>45</v>
      </c>
      <c r="D130" s="102"/>
      <c r="E130" s="103" t="n">
        <v>1.76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8" t="s">
        <v>154</v>
      </c>
      <c r="B131" s="107" t="s">
        <v>46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8" t="s">
        <v>155</v>
      </c>
      <c r="B132" s="107" t="s">
        <v>46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8" t="s">
        <v>156</v>
      </c>
      <c r="B133" s="107" t="s">
        <v>46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8" t="s">
        <v>157</v>
      </c>
      <c r="B134" s="107" t="s">
        <v>46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8" t="s">
        <v>158</v>
      </c>
      <c r="B135" s="107" t="s">
        <v>46</v>
      </c>
      <c r="C135" s="101" t="s">
        <v>45</v>
      </c>
      <c r="D135" s="102"/>
      <c r="E135" s="103" t="n">
        <v>1.83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8" t="s">
        <v>159</v>
      </c>
      <c r="B136" s="107" t="s">
        <v>46</v>
      </c>
      <c r="C136" s="101" t="s">
        <v>45</v>
      </c>
      <c r="D136" s="102"/>
      <c r="E136" s="103" t="n">
        <v>1.38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8" t="s">
        <v>160</v>
      </c>
      <c r="B137" s="107" t="s">
        <v>46</v>
      </c>
      <c r="C137" s="101" t="s">
        <v>45</v>
      </c>
      <c r="D137" s="102"/>
      <c r="E137" s="103" t="n">
        <v>0.902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8" t="s">
        <v>161</v>
      </c>
      <c r="B138" s="107" t="s">
        <v>46</v>
      </c>
      <c r="C138" s="101" t="s">
        <v>45</v>
      </c>
      <c r="D138" s="102"/>
      <c r="E138" s="103" t="n">
        <v>1.265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8" t="s">
        <v>162</v>
      </c>
      <c r="B139" s="107" t="s">
        <v>46</v>
      </c>
      <c r="C139" s="101" t="s">
        <v>45</v>
      </c>
      <c r="D139" s="102"/>
      <c r="E139" s="103" t="n">
        <v>1.265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8" t="s">
        <v>163</v>
      </c>
      <c r="B140" s="107" t="s">
        <v>46</v>
      </c>
      <c r="C140" s="101" t="s">
        <v>45</v>
      </c>
      <c r="D140" s="102"/>
      <c r="E140" s="103" t="n">
        <v>1.265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8" t="s">
        <v>164</v>
      </c>
      <c r="B141" s="107" t="s">
        <v>46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8" t="s">
        <v>165</v>
      </c>
      <c r="B142" s="107" t="s">
        <v>46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8" t="s">
        <v>166</v>
      </c>
      <c r="B143" s="107" t="s">
        <v>46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8" t="s">
        <v>167</v>
      </c>
      <c r="B144" s="107" t="s">
        <v>46</v>
      </c>
      <c r="C144" s="101" t="s">
        <v>45</v>
      </c>
      <c r="D144" s="102"/>
      <c r="E144" s="103" t="n">
        <v>1.287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8" t="s">
        <v>168</v>
      </c>
      <c r="B145" s="107" t="s">
        <v>46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8" t="s">
        <v>169</v>
      </c>
      <c r="B146" s="107" t="s">
        <v>46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8" t="s">
        <v>170</v>
      </c>
      <c r="B147" s="107" t="s">
        <v>46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8" t="s">
        <v>171</v>
      </c>
      <c r="B148" s="107" t="s">
        <v>46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8" t="s">
        <v>172</v>
      </c>
      <c r="B149" s="107" t="s">
        <v>46</v>
      </c>
      <c r="C149" s="101" t="s">
        <v>45</v>
      </c>
      <c r="D149" s="102"/>
      <c r="E149" s="103" t="n">
        <v>1.287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8" t="s">
        <v>173</v>
      </c>
      <c r="B150" s="107" t="s">
        <v>46</v>
      </c>
      <c r="C150" s="101" t="s">
        <v>45</v>
      </c>
      <c r="D150" s="102"/>
      <c r="E150" s="103" t="n">
        <v>1.287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8" t="s">
        <v>174</v>
      </c>
      <c r="B151" s="107" t="s">
        <v>46</v>
      </c>
      <c r="C151" s="101" t="s">
        <v>45</v>
      </c>
      <c r="D151" s="102"/>
      <c r="E151" s="103" t="n">
        <v>1.287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8" t="s">
        <v>175</v>
      </c>
      <c r="B152" s="107" t="s">
        <v>46</v>
      </c>
      <c r="C152" s="101" t="s">
        <v>45</v>
      </c>
      <c r="D152" s="102"/>
      <c r="E152" s="103" t="n">
        <v>1.265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8" t="s">
        <v>176</v>
      </c>
      <c r="B153" s="107" t="s">
        <v>46</v>
      </c>
      <c r="C153" s="101" t="s">
        <v>45</v>
      </c>
      <c r="D153" s="102"/>
      <c r="E153" s="103" t="n">
        <v>1.265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8" t="s">
        <v>177</v>
      </c>
      <c r="B154" s="107" t="s">
        <v>46</v>
      </c>
      <c r="C154" s="101" t="s">
        <v>45</v>
      </c>
      <c r="D154" s="102"/>
      <c r="E154" s="103" t="n">
        <v>1.265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8" t="s">
        <v>178</v>
      </c>
      <c r="B155" s="107" t="s">
        <v>46</v>
      </c>
      <c r="C155" s="101" t="s">
        <v>45</v>
      </c>
      <c r="D155" s="102"/>
      <c r="E155" s="103" t="n">
        <v>1.287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8" t="s">
        <v>179</v>
      </c>
      <c r="B156" s="107" t="s">
        <v>46</v>
      </c>
      <c r="C156" s="101" t="s">
        <v>45</v>
      </c>
      <c r="D156" s="102"/>
      <c r="E156" s="103" t="n">
        <v>1.287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8" t="s">
        <v>180</v>
      </c>
      <c r="B157" s="107" t="s">
        <v>46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8" t="s">
        <v>181</v>
      </c>
      <c r="B158" s="107" t="s">
        <v>46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8" t="s">
        <v>182</v>
      </c>
      <c r="B159" s="107" t="s">
        <v>46</v>
      </c>
      <c r="C159" s="101" t="s">
        <v>45</v>
      </c>
      <c r="D159" s="102"/>
      <c r="E159" s="103" t="n">
        <v>1.265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8" t="s">
        <v>183</v>
      </c>
      <c r="B160" s="107" t="s">
        <v>46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8" t="s">
        <v>184</v>
      </c>
      <c r="B161" s="107" t="s">
        <v>46</v>
      </c>
      <c r="C161" s="101" t="n">
        <v>50</v>
      </c>
      <c r="D161" s="102"/>
      <c r="E161" s="103" t="n">
        <v>0.979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8" t="s">
        <v>185</v>
      </c>
      <c r="B162" s="107" t="s">
        <v>46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8" t="s">
        <v>186</v>
      </c>
      <c r="B163" s="107" t="s">
        <v>46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8" t="s">
        <v>187</v>
      </c>
      <c r="B164" s="107" t="s">
        <v>46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8" t="s">
        <v>188</v>
      </c>
      <c r="B165" s="107" t="s">
        <v>46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8" t="s">
        <v>189</v>
      </c>
      <c r="B166" s="107" t="s">
        <v>46</v>
      </c>
      <c r="C166" s="101" t="s">
        <v>45</v>
      </c>
      <c r="D166" s="102"/>
      <c r="E166" s="103" t="n">
        <v>1.287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8" t="s">
        <v>190</v>
      </c>
      <c r="B167" s="107" t="s">
        <v>46</v>
      </c>
      <c r="C167" s="101" t="s">
        <v>45</v>
      </c>
      <c r="D167" s="102"/>
      <c r="E167" s="103" t="n">
        <v>1.287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19" t="s">
        <v>191</v>
      </c>
      <c r="B168" s="107" t="s">
        <v>46</v>
      </c>
      <c r="C168" s="101" t="s">
        <v>45</v>
      </c>
      <c r="D168" s="102"/>
      <c r="E168" s="103" t="n">
        <v>1.265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8" t="s">
        <v>192</v>
      </c>
      <c r="B169" s="107" t="s">
        <v>46</v>
      </c>
      <c r="C169" s="101" t="s">
        <v>45</v>
      </c>
      <c r="D169" s="102"/>
      <c r="E169" s="103" t="n">
        <v>1.265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8" t="s">
        <v>193</v>
      </c>
      <c r="B170" s="107" t="s">
        <v>46</v>
      </c>
      <c r="C170" s="101" t="s">
        <v>45</v>
      </c>
      <c r="D170" s="102"/>
      <c r="E170" s="103" t="n">
        <v>1.287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8" t="s">
        <v>194</v>
      </c>
      <c r="B171" s="107" t="s">
        <v>46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8" t="s">
        <v>195</v>
      </c>
      <c r="B172" s="107" t="s">
        <v>46</v>
      </c>
      <c r="C172" s="101" t="s">
        <v>45</v>
      </c>
      <c r="D172" s="102"/>
      <c r="E172" s="103" t="n">
        <v>1.265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8" t="s">
        <v>196</v>
      </c>
      <c r="B173" s="107" t="s">
        <v>46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8" t="s">
        <v>197</v>
      </c>
      <c r="B174" s="107" t="s">
        <v>46</v>
      </c>
      <c r="C174" s="101" t="s">
        <v>45</v>
      </c>
      <c r="D174" s="102"/>
      <c r="E174" s="103" t="n">
        <v>1.287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8" t="s">
        <v>198</v>
      </c>
      <c r="B175" s="107" t="s">
        <v>46</v>
      </c>
      <c r="C175" s="101" t="s">
        <v>45</v>
      </c>
      <c r="D175" s="102"/>
      <c r="E175" s="103" t="n">
        <v>1.287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8" t="s">
        <v>199</v>
      </c>
      <c r="B176" s="107" t="s">
        <v>46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8" t="s">
        <v>200</v>
      </c>
      <c r="B177" s="107" t="s">
        <v>46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8" t="s">
        <v>201</v>
      </c>
      <c r="B178" s="107" t="s">
        <v>46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8" t="s">
        <v>202</v>
      </c>
      <c r="B179" s="107" t="s">
        <v>46</v>
      </c>
      <c r="C179" s="101" t="s">
        <v>45</v>
      </c>
      <c r="D179" s="102"/>
      <c r="E179" s="103" t="n">
        <v>1.331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8" t="s">
        <v>203</v>
      </c>
      <c r="B180" s="107" t="s">
        <v>46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8" t="s">
        <v>204</v>
      </c>
      <c r="B181" s="107" t="s">
        <v>46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8" t="s">
        <v>205</v>
      </c>
      <c r="B182" s="107" t="s">
        <v>46</v>
      </c>
      <c r="C182" s="101" t="s">
        <v>45</v>
      </c>
      <c r="D182" s="102"/>
      <c r="E182" s="103" t="n">
        <v>1.265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8" t="s">
        <v>206</v>
      </c>
      <c r="B183" s="107" t="s">
        <v>46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8" t="s">
        <v>207</v>
      </c>
      <c r="B184" s="107" t="s">
        <v>46</v>
      </c>
      <c r="C184" s="101" t="s">
        <v>45</v>
      </c>
      <c r="D184" s="102"/>
      <c r="E184" s="103" t="n">
        <v>1.331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8" t="s">
        <v>208</v>
      </c>
      <c r="B185" s="107" t="s">
        <v>46</v>
      </c>
      <c r="C185" s="101" t="s">
        <v>45</v>
      </c>
      <c r="D185" s="102"/>
      <c r="E185" s="103" t="n">
        <v>1.331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8" t="s">
        <v>209</v>
      </c>
      <c r="B186" s="107" t="s">
        <v>46</v>
      </c>
      <c r="C186" s="101" t="s">
        <v>45</v>
      </c>
      <c r="D186" s="102"/>
      <c r="E186" s="103" t="n">
        <v>1.331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8" t="s">
        <v>210</v>
      </c>
      <c r="B187" s="107" t="s">
        <v>46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8" t="s">
        <v>211</v>
      </c>
      <c r="B188" s="107" t="s">
        <v>46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8" t="s">
        <v>212</v>
      </c>
      <c r="B189" s="107" t="s">
        <v>46</v>
      </c>
      <c r="C189" s="101" t="s">
        <v>45</v>
      </c>
      <c r="D189" s="102"/>
      <c r="E189" s="103" t="n">
        <v>1.287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8" t="s">
        <v>213</v>
      </c>
      <c r="B190" s="107" t="s">
        <v>46</v>
      </c>
      <c r="C190" s="101" t="s">
        <v>45</v>
      </c>
      <c r="D190" s="102"/>
      <c r="E190" s="103" t="n">
        <v>1.287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8" t="s">
        <v>214</v>
      </c>
      <c r="B191" s="107" t="s">
        <v>46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8" t="s">
        <v>215</v>
      </c>
      <c r="B192" s="107" t="s">
        <v>46</v>
      </c>
      <c r="C192" s="101" t="s">
        <v>45</v>
      </c>
      <c r="D192" s="102"/>
      <c r="E192" s="103" t="n">
        <v>1.265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8" t="s">
        <v>216</v>
      </c>
      <c r="B193" s="107" t="s">
        <v>46</v>
      </c>
      <c r="C193" s="101" t="s">
        <v>45</v>
      </c>
      <c r="D193" s="102"/>
      <c r="E193" s="103" t="n">
        <v>1.331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8" t="s">
        <v>217</v>
      </c>
      <c r="B194" s="107" t="s">
        <v>46</v>
      </c>
      <c r="C194" s="101" t="s">
        <v>45</v>
      </c>
      <c r="D194" s="102"/>
      <c r="E194" s="103" t="n">
        <v>1.287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8" t="s">
        <v>218</v>
      </c>
      <c r="B195" s="107" t="s">
        <v>46</v>
      </c>
      <c r="C195" s="101" t="s">
        <v>45</v>
      </c>
      <c r="D195" s="102"/>
      <c r="E195" s="103" t="n">
        <v>1.287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8" t="s">
        <v>219</v>
      </c>
      <c r="B196" s="107" t="s">
        <v>46</v>
      </c>
      <c r="C196" s="101" t="s">
        <v>45</v>
      </c>
      <c r="D196" s="102"/>
      <c r="E196" s="103" t="n">
        <v>1.331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8" t="s">
        <v>220</v>
      </c>
      <c r="B197" s="107" t="s">
        <v>46</v>
      </c>
      <c r="C197" s="101" t="s">
        <v>45</v>
      </c>
      <c r="D197" s="102"/>
      <c r="E197" s="103" t="n">
        <v>1.331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8" t="s">
        <v>221</v>
      </c>
      <c r="B198" s="107" t="s">
        <v>46</v>
      </c>
      <c r="C198" s="101" t="s">
        <v>45</v>
      </c>
      <c r="D198" s="102"/>
      <c r="E198" s="103" t="n">
        <v>1.331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8" t="s">
        <v>222</v>
      </c>
      <c r="B199" s="107" t="s">
        <v>46</v>
      </c>
      <c r="C199" s="101" t="s">
        <v>45</v>
      </c>
      <c r="D199" s="102"/>
      <c r="E199" s="103" t="n">
        <v>1.287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8" t="s">
        <v>223</v>
      </c>
      <c r="B200" s="107" t="s">
        <v>46</v>
      </c>
      <c r="C200" s="101" t="s">
        <v>45</v>
      </c>
      <c r="D200" s="102"/>
      <c r="E200" s="103" t="n">
        <v>1.287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8" t="s">
        <v>224</v>
      </c>
      <c r="B201" s="107" t="s">
        <v>46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8" t="s">
        <v>225</v>
      </c>
      <c r="B202" s="107" t="s">
        <v>46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8" t="s">
        <v>226</v>
      </c>
      <c r="B203" s="107" t="s">
        <v>46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8" t="s">
        <v>227</v>
      </c>
      <c r="B204" s="107" t="s">
        <v>46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8" t="s">
        <v>228</v>
      </c>
      <c r="B205" s="107" t="s">
        <v>46</v>
      </c>
      <c r="C205" s="101" t="s">
        <v>45</v>
      </c>
      <c r="D205" s="102"/>
      <c r="E205" s="103" t="n">
        <v>1.331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8" t="s">
        <v>229</v>
      </c>
      <c r="B206" s="107" t="s">
        <v>46</v>
      </c>
      <c r="C206" s="101" t="s">
        <v>45</v>
      </c>
      <c r="D206" s="102"/>
      <c r="E206" s="103" t="n">
        <v>1.331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8" t="s">
        <v>230</v>
      </c>
      <c r="B207" s="107" t="s">
        <v>46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8" t="s">
        <v>231</v>
      </c>
      <c r="B208" s="107" t="s">
        <v>46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8" t="s">
        <v>232</v>
      </c>
      <c r="B209" s="107" t="s">
        <v>46</v>
      </c>
      <c r="C209" s="101" t="s">
        <v>45</v>
      </c>
      <c r="D209" s="102"/>
      <c r="E209" s="103" t="n">
        <v>1.331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8" t="s">
        <v>233</v>
      </c>
      <c r="B210" s="107" t="s">
        <v>46</v>
      </c>
      <c r="C210" s="101" t="s">
        <v>45</v>
      </c>
      <c r="D210" s="102"/>
      <c r="E210" s="103" t="n">
        <v>1.287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8" t="s">
        <v>234</v>
      </c>
      <c r="B211" s="107" t="s">
        <v>46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8" t="s">
        <v>235</v>
      </c>
      <c r="B212" s="107" t="s">
        <v>46</v>
      </c>
      <c r="C212" s="101" t="s">
        <v>45</v>
      </c>
      <c r="D212" s="102"/>
      <c r="E212" s="103" t="n">
        <v>1.287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8" t="s">
        <v>236</v>
      </c>
      <c r="B213" s="107" t="s">
        <v>46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8" t="s">
        <v>237</v>
      </c>
      <c r="B214" s="107" t="s">
        <v>46</v>
      </c>
      <c r="C214" s="101" t="s">
        <v>45</v>
      </c>
      <c r="D214" s="102"/>
      <c r="E214" s="103" t="n">
        <v>1.331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8" t="s">
        <v>238</v>
      </c>
      <c r="B215" s="107" t="s">
        <v>46</v>
      </c>
      <c r="C215" s="101" t="s">
        <v>45</v>
      </c>
      <c r="D215" s="102"/>
      <c r="E215" s="103" t="n">
        <v>1.38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8" t="s">
        <v>239</v>
      </c>
      <c r="B216" s="107" t="s">
        <v>46</v>
      </c>
      <c r="C216" s="101" t="s">
        <v>45</v>
      </c>
      <c r="D216" s="102"/>
      <c r="E216" s="103" t="n">
        <v>1.38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8" t="s">
        <v>240</v>
      </c>
      <c r="B217" s="107" t="s">
        <v>46</v>
      </c>
      <c r="C217" s="101" t="s">
        <v>45</v>
      </c>
      <c r="D217" s="102"/>
      <c r="E217" s="103" t="n">
        <v>1.05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8" t="s">
        <v>241</v>
      </c>
      <c r="B218" s="107" t="s">
        <v>46</v>
      </c>
      <c r="C218" s="101" t="n">
        <v>50</v>
      </c>
      <c r="D218" s="102"/>
      <c r="E218" s="103" t="n">
        <v>1.01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8" t="s">
        <v>242</v>
      </c>
      <c r="B219" s="107" t="s">
        <v>46</v>
      </c>
      <c r="C219" s="101" t="s">
        <v>45</v>
      </c>
      <c r="D219" s="102"/>
      <c r="E219" s="103" t="n">
        <v>1.1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8" t="s">
        <v>243</v>
      </c>
      <c r="B220" s="107" t="s">
        <v>46</v>
      </c>
      <c r="C220" s="101" t="s">
        <v>45</v>
      </c>
      <c r="D220" s="102"/>
      <c r="E220" s="103" t="n">
        <v>1.287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8" t="s">
        <v>244</v>
      </c>
      <c r="B221" s="107" t="s">
        <v>46</v>
      </c>
      <c r="C221" s="101" t="s">
        <v>45</v>
      </c>
      <c r="D221" s="102"/>
      <c r="E221" s="103" t="n">
        <v>1.287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8" t="s">
        <v>245</v>
      </c>
      <c r="B222" s="107" t="s">
        <v>46</v>
      </c>
      <c r="C222" s="101" t="s">
        <v>45</v>
      </c>
      <c r="D222" s="102"/>
      <c r="E222" s="103" t="n">
        <v>1.287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8" t="s">
        <v>246</v>
      </c>
      <c r="B223" s="107" t="s">
        <v>46</v>
      </c>
      <c r="C223" s="101" t="s">
        <v>45</v>
      </c>
      <c r="D223" s="102"/>
      <c r="E223" s="103" t="n">
        <v>1.265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8" t="s">
        <v>247</v>
      </c>
      <c r="B224" s="107" t="s">
        <v>46</v>
      </c>
      <c r="C224" s="101" t="s">
        <v>45</v>
      </c>
      <c r="D224" s="102"/>
      <c r="E224" s="103" t="n">
        <v>1.265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8" t="s">
        <v>248</v>
      </c>
      <c r="B225" s="107" t="s">
        <v>46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8" t="s">
        <v>249</v>
      </c>
      <c r="B226" s="107" t="s">
        <v>46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8" t="s">
        <v>250</v>
      </c>
      <c r="B227" s="107" t="s">
        <v>46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8" t="s">
        <v>251</v>
      </c>
      <c r="B228" s="107" t="s">
        <v>46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19" t="s">
        <v>252</v>
      </c>
      <c r="B229" s="107" t="s">
        <v>46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8" t="s">
        <v>253</v>
      </c>
      <c r="B230" s="107" t="s">
        <v>46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8" t="s">
        <v>254</v>
      </c>
      <c r="B231" s="107" t="s">
        <v>46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8" t="s">
        <v>255</v>
      </c>
      <c r="B232" s="107" t="s">
        <v>46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8" t="s">
        <v>256</v>
      </c>
      <c r="B233" s="107" t="s">
        <v>46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8" t="s">
        <v>257</v>
      </c>
      <c r="B234" s="107" t="s">
        <v>46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8" t="s">
        <v>258</v>
      </c>
      <c r="B235" s="107" t="s">
        <v>46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8" t="s">
        <v>259</v>
      </c>
      <c r="B236" s="107" t="s">
        <v>46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8" t="s">
        <v>260</v>
      </c>
      <c r="B237" s="107" t="s">
        <v>46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8" t="s">
        <v>261</v>
      </c>
      <c r="B238" s="107" t="s">
        <v>46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8" t="s">
        <v>262</v>
      </c>
      <c r="B239" s="107" t="s">
        <v>46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8" t="s">
        <v>263</v>
      </c>
      <c r="B240" s="107" t="s">
        <v>46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8" t="s">
        <v>264</v>
      </c>
      <c r="B241" s="107" t="s">
        <v>46</v>
      </c>
      <c r="C241" s="101" t="s">
        <v>45</v>
      </c>
      <c r="D241" s="102"/>
      <c r="E241" s="103" t="n">
        <v>1.287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5" hidden="false" customHeight="true" outlineLevel="0" collapsed="false">
      <c r="A242" s="108" t="s">
        <v>265</v>
      </c>
      <c r="B242" s="107" t="s">
        <v>46</v>
      </c>
      <c r="C242" s="101" t="s">
        <v>45</v>
      </c>
      <c r="D242" s="102"/>
      <c r="E242" s="103" t="n">
        <v>1.287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8" t="s">
        <v>266</v>
      </c>
      <c r="B243" s="107" t="s">
        <v>46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8" t="s">
        <v>267</v>
      </c>
      <c r="B244" s="107" t="s">
        <v>46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8" t="s">
        <v>268</v>
      </c>
      <c r="B245" s="107" t="s">
        <v>46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8" t="s">
        <v>269</v>
      </c>
      <c r="B246" s="107" t="s">
        <v>46</v>
      </c>
      <c r="C246" s="101" t="s">
        <v>45</v>
      </c>
      <c r="D246" s="102"/>
      <c r="E246" s="103" t="n">
        <v>1.287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8" t="s">
        <v>270</v>
      </c>
      <c r="B247" s="107" t="s">
        <v>46</v>
      </c>
      <c r="C247" s="101" t="s">
        <v>45</v>
      </c>
      <c r="D247" s="102"/>
      <c r="E247" s="103" t="n">
        <v>1.287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8" t="s">
        <v>271</v>
      </c>
      <c r="B248" s="107" t="s">
        <v>46</v>
      </c>
      <c r="C248" s="101" t="s">
        <v>45</v>
      </c>
      <c r="D248" s="102"/>
      <c r="E248" s="103" t="n">
        <v>1.265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8" t="s">
        <v>272</v>
      </c>
      <c r="B249" s="107" t="s">
        <v>46</v>
      </c>
      <c r="C249" s="101" t="s">
        <v>45</v>
      </c>
      <c r="D249" s="102"/>
      <c r="E249" s="103" t="n">
        <v>1.265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19" t="s">
        <v>273</v>
      </c>
      <c r="B250" s="107" t="s">
        <v>46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8" t="s">
        <v>274</v>
      </c>
      <c r="B251" s="107" t="s">
        <v>46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8" t="s">
        <v>275</v>
      </c>
      <c r="B252" s="107" t="s">
        <v>46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8" t="s">
        <v>276</v>
      </c>
      <c r="B253" s="107" t="s">
        <v>46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19" t="s">
        <v>277</v>
      </c>
      <c r="B254" s="107" t="s">
        <v>46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8" t="s">
        <v>278</v>
      </c>
      <c r="B255" s="107" t="s">
        <v>46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8" t="s">
        <v>279</v>
      </c>
      <c r="B256" s="107" t="s">
        <v>46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8" t="s">
        <v>280</v>
      </c>
      <c r="B257" s="107" t="s">
        <v>46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8" t="s">
        <v>281</v>
      </c>
      <c r="B258" s="107" t="s">
        <v>46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8" t="s">
        <v>282</v>
      </c>
      <c r="B259" s="107" t="s">
        <v>46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8" t="s">
        <v>283</v>
      </c>
      <c r="B260" s="107" t="s">
        <v>46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8" t="s">
        <v>284</v>
      </c>
      <c r="B261" s="107" t="s">
        <v>46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8" t="s">
        <v>285</v>
      </c>
      <c r="B262" s="107" t="s">
        <v>46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8" t="s">
        <v>286</v>
      </c>
      <c r="B263" s="107" t="s">
        <v>46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8" t="s">
        <v>287</v>
      </c>
      <c r="B264" s="107" t="s">
        <v>46</v>
      </c>
      <c r="C264" s="101" t="n">
        <v>50</v>
      </c>
      <c r="D264" s="102"/>
      <c r="E264" s="103" t="n">
        <v>0.979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19" t="s">
        <v>288</v>
      </c>
      <c r="B265" s="107" t="s">
        <v>46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8" t="s">
        <v>289</v>
      </c>
      <c r="B266" s="107" t="s">
        <v>46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8" t="s">
        <v>290</v>
      </c>
      <c r="B267" s="107" t="s">
        <v>46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8" t="s">
        <v>291</v>
      </c>
      <c r="B268" s="107" t="s">
        <v>46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19" t="s">
        <v>292</v>
      </c>
      <c r="B269" s="107" t="s">
        <v>46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19" t="s">
        <v>293</v>
      </c>
      <c r="B270" s="107" t="s">
        <v>46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19" t="s">
        <v>294</v>
      </c>
      <c r="B271" s="107" t="s">
        <v>46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8" t="s">
        <v>295</v>
      </c>
      <c r="B272" s="107" t="s">
        <v>46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19" t="s">
        <v>296</v>
      </c>
      <c r="B273" s="107" t="s">
        <v>46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8" t="s">
        <v>297</v>
      </c>
      <c r="B274" s="107" t="s">
        <v>46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8" t="s">
        <v>298</v>
      </c>
      <c r="B275" s="107" t="s">
        <v>46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8" t="s">
        <v>299</v>
      </c>
      <c r="B276" s="107" t="s">
        <v>46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19" t="s">
        <v>300</v>
      </c>
      <c r="B277" s="107" t="s">
        <v>46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8" t="s">
        <v>301</v>
      </c>
      <c r="B278" s="107" t="s">
        <v>46</v>
      </c>
      <c r="C278" s="101" t="s">
        <v>45</v>
      </c>
      <c r="D278" s="102"/>
      <c r="E278" s="103" t="n">
        <v>2.12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8" t="s">
        <v>302</v>
      </c>
      <c r="B279" s="107" t="s">
        <v>46</v>
      </c>
      <c r="C279" s="101" t="n">
        <v>50</v>
      </c>
      <c r="D279" s="102"/>
      <c r="E279" s="103" t="n">
        <v>0.99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8" t="s">
        <v>303</v>
      </c>
      <c r="B280" s="107" t="s">
        <v>46</v>
      </c>
      <c r="C280" s="101" t="s">
        <v>45</v>
      </c>
      <c r="D280" s="102"/>
      <c r="E280" s="103" t="n">
        <v>1.97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8" t="s">
        <v>304</v>
      </c>
      <c r="B281" s="107" t="s">
        <v>46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8" t="s">
        <v>305</v>
      </c>
      <c r="B282" s="107" t="s">
        <v>46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8" t="s">
        <v>306</v>
      </c>
      <c r="B283" s="107" t="s">
        <v>46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8" t="s">
        <v>307</v>
      </c>
      <c r="B284" s="107" t="s">
        <v>46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8" t="s">
        <v>308</v>
      </c>
      <c r="B285" s="107" t="s">
        <v>46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8" t="s">
        <v>309</v>
      </c>
      <c r="B286" s="107" t="s">
        <v>46</v>
      </c>
      <c r="C286" s="101" t="s">
        <v>45</v>
      </c>
      <c r="D286" s="102"/>
      <c r="E286" s="103" t="n">
        <v>2.12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8" t="s">
        <v>310</v>
      </c>
      <c r="B287" s="107" t="s">
        <v>46</v>
      </c>
      <c r="C287" s="101" t="n">
        <v>50</v>
      </c>
      <c r="D287" s="102"/>
      <c r="E287" s="103" t="n">
        <v>0.99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19" t="s">
        <v>311</v>
      </c>
      <c r="B288" s="107" t="s">
        <v>46</v>
      </c>
      <c r="C288" s="101" t="s">
        <v>45</v>
      </c>
      <c r="D288" s="102"/>
      <c r="E288" s="103" t="n">
        <v>1.287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19" t="s">
        <v>312</v>
      </c>
      <c r="B289" s="107" t="s">
        <v>46</v>
      </c>
      <c r="C289" s="101" t="s">
        <v>45</v>
      </c>
      <c r="D289" s="102"/>
      <c r="E289" s="103" t="n">
        <v>1.287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8" t="s">
        <v>313</v>
      </c>
      <c r="B290" s="107" t="s">
        <v>46</v>
      </c>
      <c r="C290" s="101" t="s">
        <v>45</v>
      </c>
      <c r="D290" s="102"/>
      <c r="E290" s="103" t="n">
        <v>1.287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8" t="s">
        <v>314</v>
      </c>
      <c r="B291" s="107" t="s">
        <v>46</v>
      </c>
      <c r="C291" s="101" t="s">
        <v>45</v>
      </c>
      <c r="D291" s="102"/>
      <c r="E291" s="103" t="n">
        <v>1.287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8" t="s">
        <v>315</v>
      </c>
      <c r="B292" s="107" t="s">
        <v>46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8" t="s">
        <v>316</v>
      </c>
      <c r="B293" s="107" t="s">
        <v>46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19" t="s">
        <v>317</v>
      </c>
      <c r="B294" s="107" t="s">
        <v>46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8" t="s">
        <v>318</v>
      </c>
      <c r="B295" s="107" t="s">
        <v>46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8" t="s">
        <v>319</v>
      </c>
      <c r="B296" s="107" t="s">
        <v>46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8" t="s">
        <v>320</v>
      </c>
      <c r="B297" s="107" t="s">
        <v>46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3.5" hidden="false" customHeight="true" outlineLevel="0" collapsed="false">
      <c r="A298" s="108" t="s">
        <v>321</v>
      </c>
      <c r="B298" s="107" t="s">
        <v>46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3.5" hidden="false" customHeight="true" outlineLevel="0" collapsed="false">
      <c r="A299" s="108" t="s">
        <v>322</v>
      </c>
      <c r="B299" s="107" t="s">
        <v>46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8" t="s">
        <v>323</v>
      </c>
      <c r="B300" s="107" t="s">
        <v>46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8" t="s">
        <v>324</v>
      </c>
      <c r="B301" s="107" t="s">
        <v>46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8" t="s">
        <v>325</v>
      </c>
      <c r="B302" s="107" t="s">
        <v>46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8" t="s">
        <v>326</v>
      </c>
      <c r="B303" s="107" t="s">
        <v>46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8" t="s">
        <v>327</v>
      </c>
      <c r="B304" s="107" t="s">
        <v>46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08" t="s">
        <v>328</v>
      </c>
      <c r="B305" s="107" t="s">
        <v>46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8" t="s">
        <v>329</v>
      </c>
      <c r="B306" s="107" t="s">
        <v>46</v>
      </c>
      <c r="C306" s="101" t="s">
        <v>45</v>
      </c>
      <c r="D306" s="102"/>
      <c r="E306" s="103" t="n">
        <v>2.12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8" t="s">
        <v>330</v>
      </c>
      <c r="B307" s="107" t="s">
        <v>46</v>
      </c>
      <c r="C307" s="101" t="s">
        <v>45</v>
      </c>
      <c r="D307" s="102"/>
      <c r="E307" s="103" t="n">
        <v>2.12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13" t="s">
        <v>331</v>
      </c>
      <c r="B308" s="114" t="s">
        <v>46</v>
      </c>
      <c r="C308" s="115" t="n">
        <v>50</v>
      </c>
      <c r="D308" s="116"/>
      <c r="E308" s="103" t="n">
        <v>0.98</v>
      </c>
      <c r="F308" s="117" t="n">
        <f aca="false">D308*E308/50</f>
        <v>0</v>
      </c>
      <c r="G308" s="7"/>
      <c r="H308" s="103" t="n">
        <f aca="false">E308*$F$8</f>
        <v>0</v>
      </c>
      <c r="I308" s="117" t="n">
        <f aca="false">H308*D308/50</f>
        <v>0</v>
      </c>
      <c r="J308" s="118"/>
      <c r="K308" s="2"/>
      <c r="L308" s="2"/>
    </row>
    <row r="309" customFormat="false" ht="14.25" hidden="false" customHeight="true" outlineLevel="0" collapsed="false">
      <c r="A309" s="108" t="s">
        <v>332</v>
      </c>
      <c r="B309" s="107" t="s">
        <v>46</v>
      </c>
      <c r="C309" s="101" t="s">
        <v>45</v>
      </c>
      <c r="D309" s="102"/>
      <c r="E309" s="103" t="n">
        <v>2.12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8" t="s">
        <v>333</v>
      </c>
      <c r="B310" s="107" t="s">
        <v>46</v>
      </c>
      <c r="C310" s="101" t="n">
        <v>50</v>
      </c>
      <c r="D310" s="102"/>
      <c r="E310" s="106" t="n">
        <v>0.98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118"/>
      <c r="K310" s="2"/>
      <c r="L310" s="2"/>
    </row>
    <row r="311" customFormat="false" ht="14.25" hidden="false" customHeight="true" outlineLevel="0" collapsed="false">
      <c r="A311" s="108" t="s">
        <v>334</v>
      </c>
      <c r="B311" s="107" t="s">
        <v>46</v>
      </c>
      <c r="C311" s="101" t="s">
        <v>45</v>
      </c>
      <c r="D311" s="102"/>
      <c r="E311" s="103" t="n">
        <v>1.32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118"/>
      <c r="K311" s="2"/>
      <c r="L311" s="2"/>
    </row>
    <row r="312" customFormat="false" ht="14.25" hidden="false" customHeight="true" outlineLevel="0" collapsed="false">
      <c r="A312" s="108" t="s">
        <v>335</v>
      </c>
      <c r="B312" s="107" t="s">
        <v>46</v>
      </c>
      <c r="C312" s="101" t="s">
        <v>45</v>
      </c>
      <c r="D312" s="102"/>
      <c r="E312" s="103" t="n">
        <v>1.51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08" t="s">
        <v>336</v>
      </c>
      <c r="B313" s="107" t="s">
        <v>46</v>
      </c>
      <c r="C313" s="101" t="s">
        <v>45</v>
      </c>
      <c r="D313" s="102"/>
      <c r="E313" s="103" t="n">
        <v>1.375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08" t="s">
        <v>337</v>
      </c>
      <c r="B314" s="107" t="s">
        <v>46</v>
      </c>
      <c r="C314" s="101" t="s">
        <v>45</v>
      </c>
      <c r="D314" s="102"/>
      <c r="E314" s="103" t="n">
        <v>1.375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08" t="s">
        <v>338</v>
      </c>
      <c r="B315" s="107" t="s">
        <v>46</v>
      </c>
      <c r="C315" s="101" t="s">
        <v>45</v>
      </c>
      <c r="D315" s="102"/>
      <c r="E315" s="103" t="n">
        <v>1.375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08" t="s">
        <v>339</v>
      </c>
      <c r="B316" s="107" t="s">
        <v>46</v>
      </c>
      <c r="C316" s="101" t="s">
        <v>45</v>
      </c>
      <c r="D316" s="102"/>
      <c r="E316" s="103" t="n">
        <v>1.37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8" t="s">
        <v>340</v>
      </c>
      <c r="B317" s="107" t="s">
        <v>46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8" t="s">
        <v>341</v>
      </c>
      <c r="B318" s="107" t="s">
        <v>46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8" t="s">
        <v>342</v>
      </c>
      <c r="B319" s="107" t="s">
        <v>46</v>
      </c>
      <c r="C319" s="101" t="s">
        <v>45</v>
      </c>
      <c r="D319" s="102"/>
      <c r="E319" s="103" t="n">
        <v>1.38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8" t="s">
        <v>343</v>
      </c>
      <c r="B320" s="107" t="s">
        <v>46</v>
      </c>
      <c r="C320" s="101" t="s">
        <v>45</v>
      </c>
      <c r="D320" s="102"/>
      <c r="E320" s="103" t="n">
        <v>1.342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8" t="s">
        <v>344</v>
      </c>
      <c r="B321" s="107" t="s">
        <v>46</v>
      </c>
      <c r="C321" s="101" t="s">
        <v>45</v>
      </c>
      <c r="D321" s="102"/>
      <c r="E321" s="103" t="n">
        <v>1.342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8" t="s">
        <v>345</v>
      </c>
      <c r="B322" s="107" t="s">
        <v>46</v>
      </c>
      <c r="C322" s="101" t="s">
        <v>45</v>
      </c>
      <c r="D322" s="102"/>
      <c r="E322" s="103" t="n">
        <v>1.54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8" t="s">
        <v>346</v>
      </c>
      <c r="B323" s="107" t="s">
        <v>46</v>
      </c>
      <c r="C323" s="101" t="s">
        <v>45</v>
      </c>
      <c r="D323" s="102"/>
      <c r="E323" s="103" t="n">
        <v>1.452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8" t="s">
        <v>347</v>
      </c>
      <c r="B324" s="107" t="s">
        <v>46</v>
      </c>
      <c r="C324" s="101" t="s">
        <v>45</v>
      </c>
      <c r="D324" s="102"/>
      <c r="E324" s="103" t="n">
        <v>1.375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8" t="s">
        <v>348</v>
      </c>
      <c r="B325" s="107" t="s">
        <v>46</v>
      </c>
      <c r="C325" s="101" t="s">
        <v>45</v>
      </c>
      <c r="D325" s="102"/>
      <c r="E325" s="103" t="n">
        <v>1.375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19" t="s">
        <v>349</v>
      </c>
      <c r="B326" s="107" t="s">
        <v>46</v>
      </c>
      <c r="C326" s="101" t="s">
        <v>45</v>
      </c>
      <c r="D326" s="102"/>
      <c r="E326" s="103" t="n">
        <v>1.452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8" t="s">
        <v>350</v>
      </c>
      <c r="B327" s="107" t="s">
        <v>46</v>
      </c>
      <c r="C327" s="101" t="s">
        <v>45</v>
      </c>
      <c r="D327" s="102"/>
      <c r="E327" s="103" t="n">
        <v>1.45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8" t="s">
        <v>351</v>
      </c>
      <c r="B328" s="107" t="s">
        <v>46</v>
      </c>
      <c r="C328" s="101" t="s">
        <v>45</v>
      </c>
      <c r="D328" s="102"/>
      <c r="E328" s="103" t="n">
        <v>1.54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8" t="s">
        <v>352</v>
      </c>
      <c r="B329" s="107" t="s">
        <v>46</v>
      </c>
      <c r="C329" s="101" t="s">
        <v>45</v>
      </c>
      <c r="D329" s="102"/>
      <c r="E329" s="103" t="n">
        <v>1.54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8" t="s">
        <v>353</v>
      </c>
      <c r="B330" s="100" t="s">
        <v>44</v>
      </c>
      <c r="C330" s="101" t="s">
        <v>45</v>
      </c>
      <c r="D330" s="102"/>
      <c r="E330" s="103" t="n">
        <v>1.54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8" t="s">
        <v>354</v>
      </c>
      <c r="B331" s="107" t="s">
        <v>46</v>
      </c>
      <c r="C331" s="101" t="s">
        <v>45</v>
      </c>
      <c r="D331" s="102"/>
      <c r="E331" s="103" t="n">
        <v>1.54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8" t="s">
        <v>355</v>
      </c>
      <c r="B332" s="107" t="s">
        <v>46</v>
      </c>
      <c r="C332" s="101" t="s">
        <v>45</v>
      </c>
      <c r="D332" s="102"/>
      <c r="E332" s="103" t="n">
        <v>1.375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8" t="s">
        <v>356</v>
      </c>
      <c r="B333" s="107" t="s">
        <v>46</v>
      </c>
      <c r="C333" s="101" t="s">
        <v>45</v>
      </c>
      <c r="D333" s="102"/>
      <c r="E333" s="103" t="n">
        <v>1.37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8" t="s">
        <v>357</v>
      </c>
      <c r="B334" s="107" t="s">
        <v>46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8" t="s">
        <v>358</v>
      </c>
      <c r="B335" s="107" t="s">
        <v>46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8" t="s">
        <v>359</v>
      </c>
      <c r="B336" s="107" t="s">
        <v>46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8" t="s">
        <v>360</v>
      </c>
      <c r="B337" s="107" t="s">
        <v>46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8" t="s">
        <v>361</v>
      </c>
      <c r="B338" s="107" t="s">
        <v>46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8" t="s">
        <v>362</v>
      </c>
      <c r="B339" s="107" t="s">
        <v>46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8" t="s">
        <v>363</v>
      </c>
      <c r="B340" s="107" t="s">
        <v>46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8" t="s">
        <v>364</v>
      </c>
      <c r="B341" s="107" t="s">
        <v>46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8" t="s">
        <v>365</v>
      </c>
      <c r="B342" s="107" t="s">
        <v>46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8" t="s">
        <v>366</v>
      </c>
      <c r="B343" s="107" t="s">
        <v>46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8" t="s">
        <v>367</v>
      </c>
      <c r="B344" s="107" t="s">
        <v>46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8" t="s">
        <v>368</v>
      </c>
      <c r="B345" s="107" t="s">
        <v>46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8" t="s">
        <v>369</v>
      </c>
      <c r="B346" s="107" t="s">
        <v>46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8" t="s">
        <v>370</v>
      </c>
      <c r="B347" s="107" t="s">
        <v>46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8" t="s">
        <v>371</v>
      </c>
      <c r="B348" s="107" t="s">
        <v>46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08" t="s">
        <v>372</v>
      </c>
      <c r="B349" s="107" t="s">
        <v>46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8" t="s">
        <v>373</v>
      </c>
      <c r="B350" s="107" t="s">
        <v>46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8" t="s">
        <v>374</v>
      </c>
      <c r="B351" s="107" t="s">
        <v>46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8" t="s">
        <v>375</v>
      </c>
      <c r="B352" s="107" t="s">
        <v>46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8" t="s">
        <v>376</v>
      </c>
      <c r="B353" s="107" t="s">
        <v>46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8" t="s">
        <v>377</v>
      </c>
      <c r="B354" s="107" t="s">
        <v>46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8" t="s">
        <v>378</v>
      </c>
      <c r="B355" s="107" t="s">
        <v>46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8" t="s">
        <v>379</v>
      </c>
      <c r="B356" s="107" t="s">
        <v>46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8" t="s">
        <v>380</v>
      </c>
      <c r="B357" s="107" t="s">
        <v>46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8" t="s">
        <v>381</v>
      </c>
      <c r="B358" s="107" t="s">
        <v>46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8" t="s">
        <v>382</v>
      </c>
      <c r="B359" s="107" t="s">
        <v>46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8" t="s">
        <v>383</v>
      </c>
      <c r="B360" s="107" t="s">
        <v>46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8" t="s">
        <v>384</v>
      </c>
      <c r="B361" s="107" t="s">
        <v>46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8" t="s">
        <v>385</v>
      </c>
      <c r="B362" s="107" t="s">
        <v>46</v>
      </c>
      <c r="C362" s="101" t="s">
        <v>45</v>
      </c>
      <c r="D362" s="102"/>
      <c r="E362" s="103" t="n">
        <v>1.298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08" t="s">
        <v>386</v>
      </c>
      <c r="B363" s="107" t="s">
        <v>46</v>
      </c>
      <c r="C363" s="101" t="s">
        <v>45</v>
      </c>
      <c r="D363" s="102"/>
      <c r="E363" s="103" t="n">
        <v>1.463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8" t="s">
        <v>387</v>
      </c>
      <c r="B364" s="107" t="s">
        <v>46</v>
      </c>
      <c r="C364" s="101" t="s">
        <v>45</v>
      </c>
      <c r="D364" s="102"/>
      <c r="E364" s="103" t="n">
        <v>1.298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8" t="s">
        <v>388</v>
      </c>
      <c r="B365" s="107" t="s">
        <v>46</v>
      </c>
      <c r="C365" s="101" t="s">
        <v>45</v>
      </c>
      <c r="D365" s="102"/>
      <c r="E365" s="103" t="n">
        <v>1.463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8" t="s">
        <v>389</v>
      </c>
      <c r="B366" s="107" t="s">
        <v>46</v>
      </c>
      <c r="C366" s="101" t="s">
        <v>45</v>
      </c>
      <c r="D366" s="102"/>
      <c r="E366" s="103" t="n">
        <v>1.298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8" t="s">
        <v>390</v>
      </c>
      <c r="B367" s="107" t="s">
        <v>46</v>
      </c>
      <c r="C367" s="101" t="s">
        <v>45</v>
      </c>
      <c r="D367" s="102"/>
      <c r="E367" s="103" t="n">
        <v>1.463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8" t="s">
        <v>391</v>
      </c>
      <c r="B368" s="107" t="s">
        <v>46</v>
      </c>
      <c r="C368" s="101" t="s">
        <v>45</v>
      </c>
      <c r="D368" s="102"/>
      <c r="E368" s="103" t="n">
        <v>1.298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8" t="s">
        <v>392</v>
      </c>
      <c r="B369" s="107" t="s">
        <v>46</v>
      </c>
      <c r="C369" s="101" t="n">
        <v>50</v>
      </c>
      <c r="D369" s="102"/>
      <c r="E369" s="103" t="n">
        <v>0.979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8" t="s">
        <v>393</v>
      </c>
      <c r="B370" s="107" t="s">
        <v>46</v>
      </c>
      <c r="C370" s="101" t="s">
        <v>45</v>
      </c>
      <c r="D370" s="102"/>
      <c r="E370" s="103" t="n">
        <v>1.463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8" t="s">
        <v>394</v>
      </c>
      <c r="B371" s="107" t="s">
        <v>46</v>
      </c>
      <c r="C371" s="101" t="s">
        <v>45</v>
      </c>
      <c r="D371" s="102"/>
      <c r="E371" s="103" t="n">
        <v>1.298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8" t="s">
        <v>395</v>
      </c>
      <c r="B372" s="107" t="s">
        <v>46</v>
      </c>
      <c r="C372" s="101" t="s">
        <v>45</v>
      </c>
      <c r="D372" s="102"/>
      <c r="E372" s="103" t="n">
        <v>1.463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8" t="s">
        <v>396</v>
      </c>
      <c r="B373" s="107" t="s">
        <v>46</v>
      </c>
      <c r="C373" s="101" t="s">
        <v>45</v>
      </c>
      <c r="D373" s="102"/>
      <c r="E373" s="103" t="n">
        <v>1.52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8" t="s">
        <v>397</v>
      </c>
      <c r="B374" s="107" t="s">
        <v>46</v>
      </c>
      <c r="C374" s="101" t="s">
        <v>45</v>
      </c>
      <c r="D374" s="102"/>
      <c r="E374" s="103" t="n">
        <v>1.52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8" t="s">
        <v>398</v>
      </c>
      <c r="B375" s="107" t="s">
        <v>46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8" t="s">
        <v>399</v>
      </c>
      <c r="B376" s="107" t="s">
        <v>46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8" t="s">
        <v>400</v>
      </c>
      <c r="B377" s="107" t="s">
        <v>46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8" t="s">
        <v>401</v>
      </c>
      <c r="B378" s="107" t="s">
        <v>46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8" t="s">
        <v>402</v>
      </c>
      <c r="B379" s="107" t="s">
        <v>46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8" t="s">
        <v>403</v>
      </c>
      <c r="B380" s="107" t="s">
        <v>46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8" t="s">
        <v>404</v>
      </c>
      <c r="B381" s="107" t="s">
        <v>46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8" t="s">
        <v>405</v>
      </c>
      <c r="B382" s="107" t="s">
        <v>46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8" t="s">
        <v>406</v>
      </c>
      <c r="B383" s="107" t="s">
        <v>46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8" t="s">
        <v>407</v>
      </c>
      <c r="B384" s="107" t="s">
        <v>46</v>
      </c>
      <c r="C384" s="101" t="s">
        <v>45</v>
      </c>
      <c r="D384" s="102"/>
      <c r="E384" s="103" t="n">
        <v>1.2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8" t="s">
        <v>408</v>
      </c>
      <c r="B385" s="107" t="s">
        <v>46</v>
      </c>
      <c r="C385" s="101" t="s">
        <v>45</v>
      </c>
      <c r="D385" s="102"/>
      <c r="E385" s="103" t="n">
        <v>1.34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8" t="s">
        <v>409</v>
      </c>
      <c r="B386" s="107" t="s">
        <v>46</v>
      </c>
      <c r="C386" s="101" t="s">
        <v>45</v>
      </c>
      <c r="D386" s="102"/>
      <c r="E386" s="103" t="n">
        <v>1.29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8" t="s">
        <v>410</v>
      </c>
      <c r="B387" s="107" t="s">
        <v>46</v>
      </c>
      <c r="C387" s="101" t="s">
        <v>45</v>
      </c>
      <c r="D387" s="102"/>
      <c r="E387" s="103" t="n">
        <v>1.29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8" t="s">
        <v>411</v>
      </c>
      <c r="B388" s="107" t="s">
        <v>46</v>
      </c>
      <c r="C388" s="101" t="s">
        <v>45</v>
      </c>
      <c r="D388" s="102"/>
      <c r="E388" s="103" t="n">
        <v>0.99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8" t="s">
        <v>412</v>
      </c>
      <c r="B389" s="107" t="s">
        <v>46</v>
      </c>
      <c r="C389" s="101" t="s">
        <v>45</v>
      </c>
      <c r="D389" s="102"/>
      <c r="E389" s="103" t="n">
        <v>1.1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8" t="s">
        <v>413</v>
      </c>
      <c r="B390" s="107" t="s">
        <v>46</v>
      </c>
      <c r="C390" s="101" t="s">
        <v>45</v>
      </c>
      <c r="D390" s="102"/>
      <c r="E390" s="103" t="n">
        <v>1.254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8" t="s">
        <v>414</v>
      </c>
      <c r="B391" s="100" t="s">
        <v>44</v>
      </c>
      <c r="C391" s="101" t="s">
        <v>45</v>
      </c>
      <c r="D391" s="102"/>
      <c r="E391" s="103" t="n">
        <v>0.99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8" t="s">
        <v>414</v>
      </c>
      <c r="B392" s="107" t="s">
        <v>46</v>
      </c>
      <c r="C392" s="101" t="s">
        <v>45</v>
      </c>
      <c r="D392" s="102"/>
      <c r="E392" s="103" t="n">
        <v>0.9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8" t="s">
        <v>415</v>
      </c>
      <c r="B393" s="107" t="s">
        <v>46</v>
      </c>
      <c r="C393" s="101" t="s">
        <v>45</v>
      </c>
      <c r="D393" s="102"/>
      <c r="E393" s="103" t="n">
        <v>1.188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8" t="s">
        <v>416</v>
      </c>
      <c r="B394" s="107" t="s">
        <v>46</v>
      </c>
      <c r="C394" s="101" t="s">
        <v>45</v>
      </c>
      <c r="D394" s="102"/>
      <c r="E394" s="103" t="n">
        <v>0.99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8" t="s">
        <v>417</v>
      </c>
      <c r="B395" s="107" t="s">
        <v>46</v>
      </c>
      <c r="C395" s="101" t="s">
        <v>45</v>
      </c>
      <c r="D395" s="102"/>
      <c r="E395" s="103" t="n">
        <v>1.188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8" t="s">
        <v>418</v>
      </c>
      <c r="B396" s="107" t="s">
        <v>46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8" t="s">
        <v>419</v>
      </c>
      <c r="B397" s="107" t="s">
        <v>46</v>
      </c>
      <c r="C397" s="101" t="s">
        <v>45</v>
      </c>
      <c r="D397" s="102"/>
      <c r="E397" s="103" t="n">
        <v>1.1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8" t="s">
        <v>420</v>
      </c>
      <c r="B398" s="100" t="s">
        <v>44</v>
      </c>
      <c r="C398" s="101" t="s">
        <v>45</v>
      </c>
      <c r="D398" s="102"/>
      <c r="E398" s="103" t="n">
        <v>1.32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8" t="s">
        <v>421</v>
      </c>
      <c r="B399" s="107" t="s">
        <v>46</v>
      </c>
      <c r="C399" s="101" t="s">
        <v>45</v>
      </c>
      <c r="D399" s="102"/>
      <c r="E399" s="103" t="n">
        <v>1.375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8" t="s">
        <v>422</v>
      </c>
      <c r="B400" s="107" t="s">
        <v>46</v>
      </c>
      <c r="C400" s="101" t="s">
        <v>45</v>
      </c>
      <c r="D400" s="102"/>
      <c r="E400" s="103" t="n">
        <v>1.54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8" t="s">
        <v>423</v>
      </c>
      <c r="B401" s="100" t="s">
        <v>44</v>
      </c>
      <c r="C401" s="101" t="s">
        <v>45</v>
      </c>
      <c r="D401" s="102"/>
      <c r="E401" s="103" t="n">
        <v>1.32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8" t="s">
        <v>424</v>
      </c>
      <c r="B402" s="107" t="s">
        <v>46</v>
      </c>
      <c r="C402" s="101" t="n">
        <v>50</v>
      </c>
      <c r="D402" s="102"/>
      <c r="E402" s="103" t="n">
        <v>0.979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8" t="s">
        <v>425</v>
      </c>
      <c r="B403" s="107" t="s">
        <v>46</v>
      </c>
      <c r="C403" s="101" t="s">
        <v>45</v>
      </c>
      <c r="D403" s="102"/>
      <c r="E403" s="103" t="n">
        <v>1.375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8" t="s">
        <v>426</v>
      </c>
      <c r="B404" s="107" t="s">
        <v>46</v>
      </c>
      <c r="C404" s="101" t="n">
        <v>50</v>
      </c>
      <c r="D404" s="102"/>
      <c r="E404" s="103" t="n">
        <v>0.979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8" t="s">
        <v>427</v>
      </c>
      <c r="B405" s="107" t="s">
        <v>46</v>
      </c>
      <c r="C405" s="101" t="s">
        <v>45</v>
      </c>
      <c r="D405" s="102"/>
      <c r="E405" s="103" t="n">
        <v>1.925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20" t="n">
        <v>11020</v>
      </c>
      <c r="B406" s="107" t="s">
        <v>46</v>
      </c>
      <c r="C406" s="101" t="s">
        <v>45</v>
      </c>
      <c r="D406" s="102"/>
      <c r="E406" s="103" t="n">
        <v>1.155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8" t="s">
        <v>428</v>
      </c>
      <c r="B407" s="107" t="s">
        <v>46</v>
      </c>
      <c r="C407" s="101" t="s">
        <v>45</v>
      </c>
      <c r="D407" s="102"/>
      <c r="E407" s="103" t="n">
        <v>1.32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8" t="s">
        <v>429</v>
      </c>
      <c r="B408" s="107" t="s">
        <v>46</v>
      </c>
      <c r="C408" s="101" t="s">
        <v>45</v>
      </c>
      <c r="D408" s="102"/>
      <c r="E408" s="103" t="n">
        <v>1.32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8" t="s">
        <v>430</v>
      </c>
      <c r="B409" s="107" t="s">
        <v>46</v>
      </c>
      <c r="C409" s="101" t="s">
        <v>45</v>
      </c>
      <c r="D409" s="102"/>
      <c r="E409" s="103" t="n">
        <v>1.32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8" t="s">
        <v>431</v>
      </c>
      <c r="B410" s="107" t="s">
        <v>46</v>
      </c>
      <c r="C410" s="101" t="s">
        <v>45</v>
      </c>
      <c r="D410" s="102"/>
      <c r="E410" s="103" t="n">
        <v>1.32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8" t="s">
        <v>432</v>
      </c>
      <c r="B411" s="107" t="s">
        <v>46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8" t="s">
        <v>433</v>
      </c>
      <c r="B412" s="107" t="s">
        <v>46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12" t="s">
        <v>434</v>
      </c>
      <c r="B413" s="107" t="s">
        <v>46</v>
      </c>
      <c r="C413" s="101" t="s">
        <v>45</v>
      </c>
      <c r="D413" s="102"/>
      <c r="E413" s="103" t="n">
        <v>1.155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8" t="s">
        <v>435</v>
      </c>
      <c r="B414" s="107" t="s">
        <v>46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20" t="n">
        <v>11070</v>
      </c>
      <c r="B415" s="107" t="s">
        <v>46</v>
      </c>
      <c r="C415" s="101" t="s">
        <v>45</v>
      </c>
      <c r="D415" s="102"/>
      <c r="E415" s="103" t="n">
        <v>1.155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08" t="s">
        <v>436</v>
      </c>
      <c r="B416" s="107" t="s">
        <v>46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8" t="s">
        <v>437</v>
      </c>
      <c r="B417" s="107" t="s">
        <v>46</v>
      </c>
      <c r="C417" s="101" t="s">
        <v>45</v>
      </c>
      <c r="D417" s="102"/>
      <c r="E417" s="103" t="n">
        <v>1.155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08" t="s">
        <v>438</v>
      </c>
      <c r="B418" s="107" t="s">
        <v>46</v>
      </c>
      <c r="C418" s="101" t="n">
        <v>50</v>
      </c>
      <c r="D418" s="102"/>
      <c r="E418" s="103" t="n">
        <v>0.979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8" t="s">
        <v>439</v>
      </c>
      <c r="B419" s="107" t="s">
        <v>46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08" t="s">
        <v>440</v>
      </c>
      <c r="B420" s="107" t="s">
        <v>46</v>
      </c>
      <c r="C420" s="101" t="s">
        <v>45</v>
      </c>
      <c r="D420" s="102"/>
      <c r="E420" s="103" t="n">
        <v>1.37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8" t="s">
        <v>441</v>
      </c>
      <c r="B421" s="107" t="s">
        <v>46</v>
      </c>
      <c r="C421" s="101" t="s">
        <v>45</v>
      </c>
      <c r="D421" s="102"/>
      <c r="E421" s="103" t="n">
        <v>1.375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8" t="s">
        <v>442</v>
      </c>
      <c r="B422" s="107" t="s">
        <v>46</v>
      </c>
      <c r="C422" s="101" t="s">
        <v>45</v>
      </c>
      <c r="D422" s="102"/>
      <c r="E422" s="103" t="n">
        <v>1.54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8" t="s">
        <v>443</v>
      </c>
      <c r="B423" s="107" t="s">
        <v>46</v>
      </c>
      <c r="C423" s="101" t="s">
        <v>45</v>
      </c>
      <c r="D423" s="102"/>
      <c r="E423" s="103" t="n">
        <v>1.69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8" t="s">
        <v>444</v>
      </c>
      <c r="B424" s="107" t="s">
        <v>46</v>
      </c>
      <c r="C424" s="101" t="s">
        <v>45</v>
      </c>
      <c r="D424" s="102"/>
      <c r="E424" s="103" t="n">
        <v>1.54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8" t="s">
        <v>445</v>
      </c>
      <c r="B425" s="107" t="s">
        <v>46</v>
      </c>
      <c r="C425" s="101" t="n">
        <v>50</v>
      </c>
      <c r="D425" s="102"/>
      <c r="E425" s="103" t="n">
        <v>0.979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8" t="s">
        <v>446</v>
      </c>
      <c r="B426" s="107" t="s">
        <v>46</v>
      </c>
      <c r="C426" s="101" t="s">
        <v>45</v>
      </c>
      <c r="D426" s="102"/>
      <c r="E426" s="103" t="n">
        <v>1.69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8" t="s">
        <v>447</v>
      </c>
      <c r="B427" s="107" t="s">
        <v>46</v>
      </c>
      <c r="C427" s="101" t="s">
        <v>45</v>
      </c>
      <c r="D427" s="102"/>
      <c r="E427" s="103" t="n">
        <v>1.375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8" t="s">
        <v>448</v>
      </c>
      <c r="B428" s="107" t="s">
        <v>46</v>
      </c>
      <c r="C428" s="101" t="s">
        <v>45</v>
      </c>
      <c r="D428" s="102"/>
      <c r="E428" s="103" t="n">
        <v>1.375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8" t="s">
        <v>449</v>
      </c>
      <c r="B429" s="107" t="s">
        <v>46</v>
      </c>
      <c r="C429" s="101" t="s">
        <v>45</v>
      </c>
      <c r="D429" s="102"/>
      <c r="E429" s="103" t="n">
        <v>1.375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8" t="s">
        <v>450</v>
      </c>
      <c r="B430" s="107" t="s">
        <v>46</v>
      </c>
      <c r="C430" s="101" t="s">
        <v>45</v>
      </c>
      <c r="D430" s="102"/>
      <c r="E430" s="103" t="n">
        <v>1.37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8" t="s">
        <v>451</v>
      </c>
      <c r="B431" s="107" t="s">
        <v>46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8" t="s">
        <v>452</v>
      </c>
      <c r="B432" s="107" t="s">
        <v>46</v>
      </c>
      <c r="C432" s="101" t="s">
        <v>45</v>
      </c>
      <c r="D432" s="102"/>
      <c r="E432" s="103" t="n">
        <v>1.15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8" t="s">
        <v>453</v>
      </c>
      <c r="B433" s="107" t="s">
        <v>46</v>
      </c>
      <c r="C433" s="101" t="s">
        <v>45</v>
      </c>
      <c r="D433" s="102"/>
      <c r="E433" s="103" t="n">
        <v>1.21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19" t="s">
        <v>454</v>
      </c>
      <c r="B434" s="107" t="s">
        <v>46</v>
      </c>
      <c r="C434" s="101" t="s">
        <v>45</v>
      </c>
      <c r="D434" s="102"/>
      <c r="E434" s="103" t="n">
        <v>1.32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8" t="s">
        <v>455</v>
      </c>
      <c r="B435" s="107" t="s">
        <v>46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8" t="s">
        <v>456</v>
      </c>
      <c r="B436" s="107" t="s">
        <v>46</v>
      </c>
      <c r="C436" s="101" t="s">
        <v>45</v>
      </c>
      <c r="D436" s="102"/>
      <c r="E436" s="103" t="n">
        <v>1.37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8" t="s">
        <v>457</v>
      </c>
      <c r="B437" s="107" t="s">
        <v>46</v>
      </c>
      <c r="C437" s="101" t="s">
        <v>45</v>
      </c>
      <c r="D437" s="102"/>
      <c r="E437" s="103" t="n">
        <v>1.6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8" t="s">
        <v>458</v>
      </c>
      <c r="B438" s="107" t="s">
        <v>46</v>
      </c>
      <c r="C438" s="101" t="s">
        <v>45</v>
      </c>
      <c r="D438" s="102"/>
      <c r="E438" s="103" t="n">
        <v>1.254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8" t="s">
        <v>459</v>
      </c>
      <c r="B439" s="107" t="s">
        <v>46</v>
      </c>
      <c r="C439" s="101" t="s">
        <v>45</v>
      </c>
      <c r="D439" s="102"/>
      <c r="E439" s="103" t="n">
        <v>1.254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8" t="s">
        <v>460</v>
      </c>
      <c r="B440" s="107" t="s">
        <v>46</v>
      </c>
      <c r="C440" s="101" t="s">
        <v>45</v>
      </c>
      <c r="D440" s="102"/>
      <c r="E440" s="103" t="n">
        <v>1.254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8" t="s">
        <v>461</v>
      </c>
      <c r="B441" s="107" t="s">
        <v>46</v>
      </c>
      <c r="C441" s="101" t="s">
        <v>45</v>
      </c>
      <c r="D441" s="102"/>
      <c r="E441" s="103" t="n">
        <v>1.254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3.5" hidden="false" customHeight="true" outlineLevel="0" collapsed="false">
      <c r="A442" s="108" t="s">
        <v>462</v>
      </c>
      <c r="B442" s="107" t="s">
        <v>46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8" t="s">
        <v>463</v>
      </c>
      <c r="B443" s="107" t="s">
        <v>46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8" t="s">
        <v>464</v>
      </c>
      <c r="B444" s="107" t="s">
        <v>46</v>
      </c>
      <c r="C444" s="101" t="s">
        <v>45</v>
      </c>
      <c r="D444" s="102"/>
      <c r="E444" s="103" t="n">
        <v>1.155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8" t="s">
        <v>465</v>
      </c>
      <c r="B445" s="107" t="s">
        <v>46</v>
      </c>
      <c r="C445" s="101" t="s">
        <v>45</v>
      </c>
      <c r="D445" s="102"/>
      <c r="E445" s="103" t="n">
        <v>1.155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08" t="s">
        <v>466</v>
      </c>
      <c r="B446" s="107" t="s">
        <v>46</v>
      </c>
      <c r="C446" s="101" t="s">
        <v>45</v>
      </c>
      <c r="D446" s="102"/>
      <c r="E446" s="103" t="n">
        <v>1.155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8" t="s">
        <v>467</v>
      </c>
      <c r="B447" s="107" t="s">
        <v>46</v>
      </c>
      <c r="C447" s="101" t="s">
        <v>45</v>
      </c>
      <c r="D447" s="102"/>
      <c r="E447" s="103" t="n">
        <v>1.155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8" t="s">
        <v>468</v>
      </c>
      <c r="B448" s="107" t="s">
        <v>46</v>
      </c>
      <c r="C448" s="101" t="s">
        <v>45</v>
      </c>
      <c r="D448" s="102"/>
      <c r="E448" s="103" t="n">
        <v>1.54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8" t="s">
        <v>469</v>
      </c>
      <c r="B449" s="107" t="s">
        <v>46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8" t="s">
        <v>470</v>
      </c>
      <c r="B450" s="107" t="s">
        <v>46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8" t="s">
        <v>471</v>
      </c>
      <c r="B451" s="107" t="s">
        <v>46</v>
      </c>
      <c r="C451" s="101" t="s">
        <v>45</v>
      </c>
      <c r="D451" s="102"/>
      <c r="E451" s="103" t="n">
        <v>1.54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8" t="s">
        <v>472</v>
      </c>
      <c r="B452" s="107" t="s">
        <v>46</v>
      </c>
      <c r="C452" s="101" t="n">
        <v>50</v>
      </c>
      <c r="D452" s="102"/>
      <c r="E452" s="103" t="n">
        <v>1.5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8" t="s">
        <v>473</v>
      </c>
      <c r="B453" s="107" t="s">
        <v>46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8" t="s">
        <v>474</v>
      </c>
      <c r="B454" s="107" t="s">
        <v>46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8" t="s">
        <v>475</v>
      </c>
      <c r="B455" s="107" t="s">
        <v>46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8" t="s">
        <v>476</v>
      </c>
      <c r="B456" s="107" t="s">
        <v>46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8" t="s">
        <v>477</v>
      </c>
      <c r="B457" s="107" t="s">
        <v>46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8" t="s">
        <v>478</v>
      </c>
      <c r="B458" s="107" t="s">
        <v>46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8" t="s">
        <v>479</v>
      </c>
      <c r="B459" s="107" t="s">
        <v>46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8" t="s">
        <v>480</v>
      </c>
      <c r="B460" s="107" t="s">
        <v>46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8" t="s">
        <v>481</v>
      </c>
      <c r="B461" s="107" t="s">
        <v>46</v>
      </c>
      <c r="C461" s="101" t="s">
        <v>45</v>
      </c>
      <c r="D461" s="102"/>
      <c r="E461" s="103" t="n">
        <v>1.37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8" t="s">
        <v>482</v>
      </c>
      <c r="B462" s="107" t="s">
        <v>46</v>
      </c>
      <c r="C462" s="101" t="s">
        <v>45</v>
      </c>
      <c r="D462" s="102"/>
      <c r="E462" s="103" t="n">
        <v>1.37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8" t="s">
        <v>483</v>
      </c>
      <c r="B463" s="107" t="s">
        <v>46</v>
      </c>
      <c r="C463" s="101" t="s">
        <v>45</v>
      </c>
      <c r="D463" s="102"/>
      <c r="E463" s="103" t="n">
        <v>1.37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8" t="s">
        <v>484</v>
      </c>
      <c r="B464" s="107" t="s">
        <v>46</v>
      </c>
      <c r="C464" s="101" t="s">
        <v>45</v>
      </c>
      <c r="D464" s="102"/>
      <c r="E464" s="103" t="n">
        <v>1.37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8" t="s">
        <v>485</v>
      </c>
      <c r="B465" s="107" t="s">
        <v>46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8" t="s">
        <v>486</v>
      </c>
      <c r="B466" s="107" t="s">
        <v>46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8" t="s">
        <v>487</v>
      </c>
      <c r="B467" s="107" t="s">
        <v>46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8" t="s">
        <v>488</v>
      </c>
      <c r="B468" s="107" t="s">
        <v>46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8" t="s">
        <v>489</v>
      </c>
      <c r="B469" s="107" t="s">
        <v>46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8" t="s">
        <v>490</v>
      </c>
      <c r="B470" s="107" t="s">
        <v>46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8" t="s">
        <v>491</v>
      </c>
      <c r="B471" s="107" t="s">
        <v>46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8" t="s">
        <v>492</v>
      </c>
      <c r="B472" s="107" t="s">
        <v>46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8" t="s">
        <v>493</v>
      </c>
      <c r="B473" s="107" t="s">
        <v>46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8" t="s">
        <v>494</v>
      </c>
      <c r="B474" s="107" t="s">
        <v>46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8" t="s">
        <v>495</v>
      </c>
      <c r="B475" s="107" t="s">
        <v>46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8" t="s">
        <v>496</v>
      </c>
      <c r="B476" s="107" t="s">
        <v>46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8" t="s">
        <v>497</v>
      </c>
      <c r="B477" s="107" t="s">
        <v>46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8" t="s">
        <v>498</v>
      </c>
      <c r="B478" s="107" t="s">
        <v>46</v>
      </c>
      <c r="C478" s="101" t="s">
        <v>45</v>
      </c>
      <c r="D478" s="102"/>
      <c r="E478" s="103" t="n">
        <v>1.54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8" t="s">
        <v>499</v>
      </c>
      <c r="B479" s="107" t="s">
        <v>46</v>
      </c>
      <c r="C479" s="101" t="s">
        <v>45</v>
      </c>
      <c r="D479" s="102"/>
      <c r="E479" s="103" t="n">
        <v>1.54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8" t="s">
        <v>500</v>
      </c>
      <c r="B480" s="107" t="s">
        <v>46</v>
      </c>
      <c r="C480" s="101" t="s">
        <v>45</v>
      </c>
      <c r="D480" s="102"/>
      <c r="E480" s="103" t="n">
        <v>1.54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8" t="s">
        <v>501</v>
      </c>
      <c r="B481" s="107" t="s">
        <v>46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8" t="s">
        <v>502</v>
      </c>
      <c r="B482" s="107" t="s">
        <v>46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8" t="s">
        <v>503</v>
      </c>
      <c r="B483" s="107" t="s">
        <v>46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8" t="s">
        <v>504</v>
      </c>
      <c r="B484" s="107" t="s">
        <v>46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8" t="s">
        <v>505</v>
      </c>
      <c r="B485" s="107" t="s">
        <v>46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8" t="s">
        <v>506</v>
      </c>
      <c r="B486" s="107" t="s">
        <v>46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8" t="s">
        <v>507</v>
      </c>
      <c r="B487" s="107" t="s">
        <v>46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8" t="s">
        <v>508</v>
      </c>
      <c r="B488" s="107" t="s">
        <v>46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8" t="s">
        <v>509</v>
      </c>
      <c r="B489" s="107" t="s">
        <v>46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8" t="s">
        <v>510</v>
      </c>
      <c r="B490" s="107" t="s">
        <v>46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8" t="s">
        <v>511</v>
      </c>
      <c r="B491" s="107" t="s">
        <v>46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8" t="s">
        <v>512</v>
      </c>
      <c r="B492" s="107" t="s">
        <v>46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8" t="s">
        <v>513</v>
      </c>
      <c r="B493" s="107" t="s">
        <v>46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8" t="s">
        <v>514</v>
      </c>
      <c r="B494" s="107" t="s">
        <v>46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8" t="s">
        <v>515</v>
      </c>
      <c r="B495" s="107" t="s">
        <v>46</v>
      </c>
      <c r="C495" s="101" t="s">
        <v>45</v>
      </c>
      <c r="D495" s="102"/>
      <c r="E495" s="103" t="n">
        <v>1.507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8" t="s">
        <v>516</v>
      </c>
      <c r="B496" s="107" t="s">
        <v>46</v>
      </c>
      <c r="C496" s="101" t="s">
        <v>45</v>
      </c>
      <c r="D496" s="102"/>
      <c r="E496" s="103" t="n">
        <v>1.507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8" t="s">
        <v>517</v>
      </c>
      <c r="B497" s="107" t="s">
        <v>46</v>
      </c>
      <c r="C497" s="101" t="s">
        <v>45</v>
      </c>
      <c r="D497" s="102"/>
      <c r="E497" s="103" t="n">
        <v>1.507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8" t="s">
        <v>518</v>
      </c>
      <c r="B498" s="107" t="s">
        <v>46</v>
      </c>
      <c r="C498" s="101" t="s">
        <v>45</v>
      </c>
      <c r="D498" s="102"/>
      <c r="E498" s="103" t="n">
        <v>1.507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8" t="s">
        <v>519</v>
      </c>
      <c r="B499" s="107" t="s">
        <v>46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8" t="s">
        <v>520</v>
      </c>
      <c r="B500" s="107" t="s">
        <v>46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8" t="s">
        <v>521</v>
      </c>
      <c r="B501" s="107" t="s">
        <v>46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8" t="s">
        <v>522</v>
      </c>
      <c r="B502" s="107" t="s">
        <v>46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8" t="s">
        <v>523</v>
      </c>
      <c r="B503" s="107" t="s">
        <v>46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8" t="s">
        <v>524</v>
      </c>
      <c r="B504" s="107" t="s">
        <v>46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8" t="s">
        <v>525</v>
      </c>
      <c r="B505" s="107" t="s">
        <v>46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8" t="s">
        <v>526</v>
      </c>
      <c r="B506" s="107" t="s">
        <v>46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8" t="s">
        <v>527</v>
      </c>
      <c r="B507" s="107" t="s">
        <v>46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8" t="s">
        <v>528</v>
      </c>
      <c r="B508" s="107" t="s">
        <v>46</v>
      </c>
      <c r="C508" s="101" t="s">
        <v>45</v>
      </c>
      <c r="D508" s="102"/>
      <c r="E508" s="103" t="n">
        <v>1.54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8" t="s">
        <v>529</v>
      </c>
      <c r="B509" s="107" t="s">
        <v>46</v>
      </c>
      <c r="C509" s="101" t="s">
        <v>45</v>
      </c>
      <c r="D509" s="102"/>
      <c r="E509" s="103" t="n">
        <v>1.54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8" t="s">
        <v>530</v>
      </c>
      <c r="B510" s="107" t="s">
        <v>46</v>
      </c>
      <c r="C510" s="101" t="s">
        <v>45</v>
      </c>
      <c r="D510" s="102"/>
      <c r="E510" s="103" t="n">
        <v>1.54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8" t="s">
        <v>531</v>
      </c>
      <c r="B511" s="107" t="s">
        <v>46</v>
      </c>
      <c r="C511" s="101" t="s">
        <v>45</v>
      </c>
      <c r="D511" s="102"/>
      <c r="E511" s="103" t="n">
        <v>1.54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8" t="s">
        <v>532</v>
      </c>
      <c r="B512" s="107" t="s">
        <v>46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8" t="s">
        <v>533</v>
      </c>
      <c r="B513" s="107" t="s">
        <v>46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8" t="s">
        <v>534</v>
      </c>
      <c r="B514" s="107" t="s">
        <v>46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8" t="s">
        <v>535</v>
      </c>
      <c r="B515" s="107" t="s">
        <v>46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8" t="s">
        <v>536</v>
      </c>
      <c r="B516" s="107" t="s">
        <v>46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8" t="s">
        <v>537</v>
      </c>
      <c r="B517" s="107" t="s">
        <v>46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8" t="s">
        <v>538</v>
      </c>
      <c r="B518" s="107" t="s">
        <v>46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8" t="s">
        <v>539</v>
      </c>
      <c r="B519" s="107" t="s">
        <v>46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8" t="s">
        <v>540</v>
      </c>
      <c r="B520" s="107" t="s">
        <v>46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8" t="s">
        <v>541</v>
      </c>
      <c r="B521" s="107" t="s">
        <v>46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8" t="s">
        <v>542</v>
      </c>
      <c r="B522" s="107" t="s">
        <v>46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8" t="s">
        <v>543</v>
      </c>
      <c r="B523" s="107" t="s">
        <v>46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8" t="s">
        <v>544</v>
      </c>
      <c r="B524" s="107" t="s">
        <v>46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8" t="s">
        <v>545</v>
      </c>
      <c r="B525" s="107" t="s">
        <v>46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8" t="s">
        <v>546</v>
      </c>
      <c r="B526" s="107" t="s">
        <v>46</v>
      </c>
      <c r="C526" s="101" t="s">
        <v>45</v>
      </c>
      <c r="D526" s="102"/>
      <c r="E526" s="103" t="n">
        <v>1.342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8" t="s">
        <v>547</v>
      </c>
      <c r="B527" s="107" t="s">
        <v>46</v>
      </c>
      <c r="C527" s="101" t="s">
        <v>45</v>
      </c>
      <c r="D527" s="102"/>
      <c r="E527" s="103" t="n">
        <v>1.342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8" t="s">
        <v>548</v>
      </c>
      <c r="B528" s="107" t="s">
        <v>46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8" t="s">
        <v>549</v>
      </c>
      <c r="B529" s="107" t="s">
        <v>46</v>
      </c>
      <c r="C529" s="101" t="n">
        <v>50</v>
      </c>
      <c r="D529" s="102"/>
      <c r="E529" s="103" t="n">
        <v>0.979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8" t="s">
        <v>550</v>
      </c>
      <c r="B530" s="107" t="s">
        <v>46</v>
      </c>
      <c r="C530" s="101" t="s">
        <v>45</v>
      </c>
      <c r="D530" s="102"/>
      <c r="E530" s="103" t="n">
        <v>1.342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8" t="s">
        <v>551</v>
      </c>
      <c r="B531" s="107" t="s">
        <v>46</v>
      </c>
      <c r="C531" s="101" t="s">
        <v>45</v>
      </c>
      <c r="D531" s="102"/>
      <c r="E531" s="103" t="n">
        <v>1.34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8" t="s">
        <v>552</v>
      </c>
      <c r="B532" s="107" t="s">
        <v>46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8" t="s">
        <v>553</v>
      </c>
      <c r="B533" s="107" t="s">
        <v>46</v>
      </c>
      <c r="C533" s="101" t="s">
        <v>45</v>
      </c>
      <c r="D533" s="102"/>
      <c r="E533" s="103" t="n">
        <v>1.925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8" t="s">
        <v>554</v>
      </c>
      <c r="B534" s="107" t="s">
        <v>46</v>
      </c>
      <c r="C534" s="101" t="s">
        <v>45</v>
      </c>
      <c r="D534" s="102"/>
      <c r="E534" s="103" t="n">
        <v>1.925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8" t="s">
        <v>555</v>
      </c>
      <c r="B535" s="107" t="s">
        <v>46</v>
      </c>
      <c r="C535" s="101" t="s">
        <v>45</v>
      </c>
      <c r="D535" s="102"/>
      <c r="E535" s="103" t="n">
        <v>1.815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8" t="s">
        <v>556</v>
      </c>
      <c r="B536" s="107" t="s">
        <v>46</v>
      </c>
      <c r="C536" s="101" t="s">
        <v>45</v>
      </c>
      <c r="D536" s="102"/>
      <c r="E536" s="103" t="n">
        <v>1.815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8" t="s">
        <v>557</v>
      </c>
      <c r="B537" s="107" t="s">
        <v>46</v>
      </c>
      <c r="C537" s="101" t="s">
        <v>45</v>
      </c>
      <c r="D537" s="102"/>
      <c r="E537" s="103" t="n">
        <v>1.925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8" t="s">
        <v>558</v>
      </c>
      <c r="B538" s="107" t="s">
        <v>46</v>
      </c>
      <c r="C538" s="101" t="s">
        <v>45</v>
      </c>
      <c r="D538" s="102"/>
      <c r="E538" s="103" t="n">
        <v>1.81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8" t="s">
        <v>559</v>
      </c>
      <c r="B539" s="107" t="s">
        <v>46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8" t="s">
        <v>560</v>
      </c>
      <c r="B540" s="107" t="s">
        <v>46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8" t="s">
        <v>561</v>
      </c>
      <c r="B541" s="107" t="s">
        <v>46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8" t="s">
        <v>562</v>
      </c>
      <c r="B542" s="107" t="s">
        <v>46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8" t="s">
        <v>563</v>
      </c>
      <c r="B543" s="107" t="s">
        <v>46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8" t="s">
        <v>564</v>
      </c>
      <c r="B544" s="107" t="s">
        <v>46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8" t="s">
        <v>565</v>
      </c>
      <c r="B545" s="107" t="s">
        <v>46</v>
      </c>
      <c r="C545" s="101" t="s">
        <v>45</v>
      </c>
      <c r="D545" s="102"/>
      <c r="E545" s="103" t="n">
        <v>1.81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8" t="s">
        <v>566</v>
      </c>
      <c r="B546" s="107" t="s">
        <v>46</v>
      </c>
      <c r="C546" s="101" t="s">
        <v>45</v>
      </c>
      <c r="D546" s="102"/>
      <c r="E546" s="103" t="n">
        <v>1.92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8" t="s">
        <v>567</v>
      </c>
      <c r="B547" s="107" t="s">
        <v>46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8" t="s">
        <v>568</v>
      </c>
      <c r="B548" s="107" t="s">
        <v>46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8" t="s">
        <v>569</v>
      </c>
      <c r="B549" s="107" t="s">
        <v>46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8" t="s">
        <v>570</v>
      </c>
      <c r="B550" s="107" t="s">
        <v>46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19" t="s">
        <v>571</v>
      </c>
      <c r="B551" s="100" t="s">
        <v>44</v>
      </c>
      <c r="C551" s="101" t="s">
        <v>45</v>
      </c>
      <c r="D551" s="102"/>
      <c r="E551" s="103" t="n">
        <v>1.254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8" t="s">
        <v>572</v>
      </c>
      <c r="B552" s="107" t="s">
        <v>46</v>
      </c>
      <c r="C552" s="101" t="s">
        <v>45</v>
      </c>
      <c r="D552" s="102"/>
      <c r="E552" s="103" t="n">
        <v>1.37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8" t="s">
        <v>573</v>
      </c>
      <c r="B553" s="107" t="s">
        <v>46</v>
      </c>
      <c r="C553" s="101" t="s">
        <v>45</v>
      </c>
      <c r="D553" s="102"/>
      <c r="E553" s="103" t="n">
        <v>1.32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8" t="s">
        <v>574</v>
      </c>
      <c r="B554" s="100" t="s">
        <v>44</v>
      </c>
      <c r="C554" s="101" t="s">
        <v>45</v>
      </c>
      <c r="D554" s="102"/>
      <c r="E554" s="103" t="n">
        <v>1.254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8" t="s">
        <v>574</v>
      </c>
      <c r="B555" s="107" t="s">
        <v>46</v>
      </c>
      <c r="C555" s="101" t="s">
        <v>45</v>
      </c>
      <c r="D555" s="102"/>
      <c r="E555" s="103" t="n">
        <v>1.254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8" t="s">
        <v>575</v>
      </c>
      <c r="B556" s="107" t="s">
        <v>46</v>
      </c>
      <c r="C556" s="101" t="s">
        <v>45</v>
      </c>
      <c r="D556" s="102"/>
      <c r="E556" s="103" t="n">
        <v>1.375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8" t="s">
        <v>576</v>
      </c>
      <c r="B557" s="100" t="s">
        <v>44</v>
      </c>
      <c r="C557" s="101" t="s">
        <v>45</v>
      </c>
      <c r="D557" s="102"/>
      <c r="E557" s="103" t="n">
        <v>1.32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8" t="s">
        <v>576</v>
      </c>
      <c r="B558" s="107" t="s">
        <v>46</v>
      </c>
      <c r="C558" s="101" t="s">
        <v>45</v>
      </c>
      <c r="D558" s="102"/>
      <c r="E558" s="103" t="n">
        <v>1.32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8" t="s">
        <v>577</v>
      </c>
      <c r="B559" s="107" t="s">
        <v>46</v>
      </c>
      <c r="C559" s="101" t="s">
        <v>45</v>
      </c>
      <c r="D559" s="102"/>
      <c r="E559" s="103" t="n">
        <v>1.375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8" t="s">
        <v>578</v>
      </c>
      <c r="B560" s="107" t="s">
        <v>46</v>
      </c>
      <c r="C560" s="101" t="s">
        <v>45</v>
      </c>
      <c r="D560" s="102"/>
      <c r="E560" s="103" t="n">
        <v>1.254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8" t="s">
        <v>579</v>
      </c>
      <c r="B561" s="107" t="s">
        <v>46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8" t="s">
        <v>580</v>
      </c>
      <c r="B562" s="107" t="s">
        <v>46</v>
      </c>
      <c r="C562" s="101" t="s">
        <v>45</v>
      </c>
      <c r="D562" s="102"/>
      <c r="E562" s="103" t="n">
        <v>1.32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8" t="s">
        <v>581</v>
      </c>
      <c r="B563" s="107" t="s">
        <v>46</v>
      </c>
      <c r="C563" s="101" t="s">
        <v>45</v>
      </c>
      <c r="D563" s="102"/>
      <c r="E563" s="103" t="n">
        <v>1.48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8" t="s">
        <v>582</v>
      </c>
      <c r="B564" s="100" t="s">
        <v>44</v>
      </c>
      <c r="C564" s="101" t="s">
        <v>45</v>
      </c>
      <c r="D564" s="102"/>
      <c r="E564" s="103" t="n">
        <v>1.254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8" t="s">
        <v>582</v>
      </c>
      <c r="B565" s="107" t="s">
        <v>46</v>
      </c>
      <c r="C565" s="101" t="s">
        <v>45</v>
      </c>
      <c r="D565" s="102"/>
      <c r="E565" s="103" t="n">
        <v>1.254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8" t="s">
        <v>583</v>
      </c>
      <c r="B566" s="107" t="s">
        <v>46</v>
      </c>
      <c r="C566" s="101" t="s">
        <v>45</v>
      </c>
      <c r="D566" s="102"/>
      <c r="E566" s="103" t="n">
        <v>1.375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3.5" hidden="false" customHeight="true" outlineLevel="0" collapsed="false">
      <c r="A567" s="108" t="s">
        <v>584</v>
      </c>
      <c r="B567" s="107" t="s">
        <v>46</v>
      </c>
      <c r="C567" s="101" t="s">
        <v>45</v>
      </c>
      <c r="D567" s="102"/>
      <c r="E567" s="103" t="n">
        <v>1.485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8" t="s">
        <v>585</v>
      </c>
      <c r="B568" s="107" t="s">
        <v>46</v>
      </c>
      <c r="C568" s="101" t="s">
        <v>45</v>
      </c>
      <c r="D568" s="102"/>
      <c r="E568" s="103" t="n">
        <v>1.6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08" t="s">
        <v>586</v>
      </c>
      <c r="B569" s="107" t="s">
        <v>46</v>
      </c>
      <c r="C569" s="101" t="s">
        <v>45</v>
      </c>
      <c r="D569" s="102"/>
      <c r="E569" s="103" t="n">
        <v>1.81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8" t="s">
        <v>587</v>
      </c>
      <c r="B570" s="107" t="s">
        <v>46</v>
      </c>
      <c r="C570" s="101" t="s">
        <v>45</v>
      </c>
      <c r="D570" s="102"/>
      <c r="E570" s="103" t="n">
        <v>1.7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8" t="s">
        <v>588</v>
      </c>
      <c r="B571" s="107" t="s">
        <v>46</v>
      </c>
      <c r="C571" s="101" t="s">
        <v>45</v>
      </c>
      <c r="D571" s="102"/>
      <c r="E571" s="103" t="n">
        <v>1.892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08" t="s">
        <v>589</v>
      </c>
      <c r="B572" s="107" t="s">
        <v>46</v>
      </c>
      <c r="C572" s="101" t="s">
        <v>45</v>
      </c>
      <c r="D572" s="102"/>
      <c r="E572" s="103" t="n">
        <v>1.15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8" t="s">
        <v>590</v>
      </c>
      <c r="B573" s="107" t="s">
        <v>46</v>
      </c>
      <c r="C573" s="101" t="s">
        <v>45</v>
      </c>
      <c r="D573" s="102"/>
      <c r="E573" s="103" t="n">
        <v>1.15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8" t="s">
        <v>591</v>
      </c>
      <c r="B574" s="100" t="s">
        <v>44</v>
      </c>
      <c r="C574" s="101" t="s">
        <v>45</v>
      </c>
      <c r="D574" s="102"/>
      <c r="E574" s="103" t="n">
        <v>1.6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8" t="s">
        <v>591</v>
      </c>
      <c r="B575" s="107" t="s">
        <v>46</v>
      </c>
      <c r="C575" s="101" t="s">
        <v>45</v>
      </c>
      <c r="D575" s="102"/>
      <c r="E575" s="103" t="n">
        <v>1.6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8" t="s">
        <v>592</v>
      </c>
      <c r="B576" s="107" t="s">
        <v>46</v>
      </c>
      <c r="C576" s="101" t="n">
        <v>50</v>
      </c>
      <c r="D576" s="102"/>
      <c r="E576" s="103" t="n">
        <v>1.012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8" t="s">
        <v>593</v>
      </c>
      <c r="B577" s="107" t="s">
        <v>46</v>
      </c>
      <c r="C577" s="101" t="s">
        <v>45</v>
      </c>
      <c r="D577" s="102"/>
      <c r="E577" s="103" t="n">
        <v>1.81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8" t="s">
        <v>594</v>
      </c>
      <c r="B578" s="107" t="s">
        <v>46</v>
      </c>
      <c r="C578" s="101" t="s">
        <v>45</v>
      </c>
      <c r="D578" s="102"/>
      <c r="E578" s="103" t="n">
        <v>1.15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8" t="s">
        <v>595</v>
      </c>
      <c r="B579" s="107" t="s">
        <v>46</v>
      </c>
      <c r="C579" s="101" t="s">
        <v>45</v>
      </c>
      <c r="D579" s="102"/>
      <c r="E579" s="103" t="n">
        <v>1.15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8" t="s">
        <v>596</v>
      </c>
      <c r="B580" s="107" t="s">
        <v>46</v>
      </c>
      <c r="C580" s="101" t="n">
        <v>50</v>
      </c>
      <c r="D580" s="102"/>
      <c r="E580" s="103" t="n">
        <v>0.98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8" t="s">
        <v>597</v>
      </c>
      <c r="B581" s="107" t="s">
        <v>46</v>
      </c>
      <c r="C581" s="101" t="s">
        <v>45</v>
      </c>
      <c r="D581" s="102"/>
      <c r="E581" s="103" t="n">
        <v>1.15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8" t="s">
        <v>598</v>
      </c>
      <c r="B582" s="107" t="s">
        <v>46</v>
      </c>
      <c r="C582" s="101" t="s">
        <v>45</v>
      </c>
      <c r="D582" s="102"/>
      <c r="E582" s="103" t="n">
        <v>1.155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8" t="s">
        <v>599</v>
      </c>
      <c r="B583" s="107" t="s">
        <v>46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8" t="s">
        <v>600</v>
      </c>
      <c r="B584" s="107" t="s">
        <v>46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8" t="s">
        <v>601</v>
      </c>
      <c r="B585" s="107" t="s">
        <v>46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8" t="s">
        <v>602</v>
      </c>
      <c r="B586" s="107" t="s">
        <v>46</v>
      </c>
      <c r="C586" s="101" t="s">
        <v>45</v>
      </c>
      <c r="D586" s="102"/>
      <c r="E586" s="103" t="n">
        <v>1.37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8" t="s">
        <v>603</v>
      </c>
      <c r="B587" s="107" t="s">
        <v>46</v>
      </c>
      <c r="C587" s="101" t="s">
        <v>45</v>
      </c>
      <c r="D587" s="102"/>
      <c r="E587" s="103" t="n">
        <v>1.37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8" t="s">
        <v>604</v>
      </c>
      <c r="B588" s="107" t="s">
        <v>46</v>
      </c>
      <c r="C588" s="101" t="s">
        <v>45</v>
      </c>
      <c r="D588" s="102"/>
      <c r="E588" s="103" t="n">
        <v>1.37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19" t="s">
        <v>605</v>
      </c>
      <c r="B589" s="107" t="s">
        <v>46</v>
      </c>
      <c r="C589" s="101" t="s">
        <v>45</v>
      </c>
      <c r="D589" s="102"/>
      <c r="E589" s="103" t="n">
        <v>1.37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8" t="s">
        <v>606</v>
      </c>
      <c r="B590" s="107" t="s">
        <v>46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8" t="s">
        <v>607</v>
      </c>
      <c r="B591" s="107" t="s">
        <v>46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8" t="s">
        <v>608</v>
      </c>
      <c r="B592" s="107" t="s">
        <v>46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8" t="s">
        <v>609</v>
      </c>
      <c r="B593" s="107" t="s">
        <v>46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8" t="s">
        <v>610</v>
      </c>
      <c r="B594" s="107" t="s">
        <v>46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8" t="s">
        <v>611</v>
      </c>
      <c r="B595" s="107" t="s">
        <v>46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8" t="s">
        <v>612</v>
      </c>
      <c r="B596" s="107" t="s">
        <v>46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8" t="s">
        <v>613</v>
      </c>
      <c r="B597" s="107" t="s">
        <v>46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8" t="s">
        <v>614</v>
      </c>
      <c r="B598" s="107" t="s">
        <v>46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8" t="s">
        <v>615</v>
      </c>
      <c r="B599" s="107" t="s">
        <v>46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21" t="s">
        <v>616</v>
      </c>
      <c r="B600" s="107" t="s">
        <v>46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21" t="s">
        <v>617</v>
      </c>
      <c r="B601" s="107" t="s">
        <v>46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21" t="s">
        <v>618</v>
      </c>
      <c r="B602" s="107" t="s">
        <v>46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08" t="s">
        <v>619</v>
      </c>
      <c r="B603" s="107" t="s">
        <v>46</v>
      </c>
      <c r="C603" s="101" t="s">
        <v>45</v>
      </c>
      <c r="D603" s="102"/>
      <c r="E603" s="103" t="n">
        <v>1.54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2" t="s">
        <v>620</v>
      </c>
      <c r="B604" s="107" t="s">
        <v>46</v>
      </c>
      <c r="C604" s="101" t="s">
        <v>45</v>
      </c>
      <c r="D604" s="102"/>
      <c r="E604" s="103" t="n">
        <v>1.54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8" t="s">
        <v>621</v>
      </c>
      <c r="B605" s="107" t="s">
        <v>46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8" t="s">
        <v>622</v>
      </c>
      <c r="B606" s="107" t="s">
        <v>46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08" t="s">
        <v>623</v>
      </c>
      <c r="B607" s="107" t="s">
        <v>46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08" t="s">
        <v>624</v>
      </c>
      <c r="B608" s="107" t="s">
        <v>46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12" t="s">
        <v>625</v>
      </c>
      <c r="B609" s="107" t="s">
        <v>46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20" t="n">
        <v>17549</v>
      </c>
      <c r="B610" s="107" t="s">
        <v>46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20" t="n">
        <v>17565</v>
      </c>
      <c r="B611" s="107" t="s">
        <v>46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20" t="n">
        <v>17583</v>
      </c>
      <c r="B612" s="107" t="s">
        <v>46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20" t="n">
        <v>17584</v>
      </c>
      <c r="B613" s="107" t="s">
        <v>46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20" t="n">
        <v>17586</v>
      </c>
      <c r="B614" s="107" t="s">
        <v>46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20" t="n">
        <v>17596</v>
      </c>
      <c r="B615" s="107" t="s">
        <v>46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0" t="n">
        <v>17598</v>
      </c>
      <c r="B616" s="107" t="s">
        <v>46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23" t="s">
        <v>626</v>
      </c>
      <c r="B617" s="107" t="s">
        <v>46</v>
      </c>
      <c r="C617" s="101" t="s">
        <v>45</v>
      </c>
      <c r="D617" s="102"/>
      <c r="E617" s="124" t="n">
        <v>2.14</v>
      </c>
      <c r="F617" s="125" t="n">
        <f aca="false">D617*E617/50</f>
        <v>0</v>
      </c>
      <c r="G617" s="126"/>
      <c r="H617" s="124" t="n">
        <f aca="false">E617*$F$8</f>
        <v>0</v>
      </c>
      <c r="I617" s="125" t="n">
        <f aca="false">H617*D617/50</f>
        <v>0</v>
      </c>
      <c r="J617" s="118" t="s">
        <v>627</v>
      </c>
      <c r="K617" s="127"/>
      <c r="L617" s="2"/>
    </row>
    <row r="618" customFormat="false" ht="14.25" hidden="false" customHeight="true" outlineLevel="0" collapsed="false">
      <c r="A618" s="108" t="s">
        <v>628</v>
      </c>
      <c r="B618" s="107" t="s">
        <v>46</v>
      </c>
      <c r="C618" s="101" t="s">
        <v>45</v>
      </c>
      <c r="D618" s="102"/>
      <c r="E618" s="103" t="n">
        <v>1.375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118"/>
      <c r="K618" s="127"/>
      <c r="L618" s="2"/>
    </row>
    <row r="619" customFormat="false" ht="14.25" hidden="false" customHeight="true" outlineLevel="0" collapsed="false">
      <c r="A619" s="108" t="s">
        <v>629</v>
      </c>
      <c r="B619" s="107" t="s">
        <v>46</v>
      </c>
      <c r="C619" s="101" t="s">
        <v>45</v>
      </c>
      <c r="D619" s="102"/>
      <c r="E619" s="103" t="n">
        <v>1.375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08" t="s">
        <v>630</v>
      </c>
      <c r="B620" s="107" t="s">
        <v>46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08" t="s">
        <v>631</v>
      </c>
      <c r="B621" s="107" t="s">
        <v>46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08" t="s">
        <v>632</v>
      </c>
      <c r="B622" s="107" t="s">
        <v>46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8" t="s">
        <v>633</v>
      </c>
      <c r="B623" s="107" t="s">
        <v>46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8" t="s">
        <v>634</v>
      </c>
      <c r="B624" s="107" t="s">
        <v>46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8" t="s">
        <v>635</v>
      </c>
      <c r="B625" s="107" t="s">
        <v>46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8" t="s">
        <v>636</v>
      </c>
      <c r="B626" s="107" t="s">
        <v>46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8" t="s">
        <v>637</v>
      </c>
      <c r="B627" s="107" t="s">
        <v>46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8" t="s">
        <v>638</v>
      </c>
      <c r="B628" s="107" t="s">
        <v>46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8" t="s">
        <v>639</v>
      </c>
      <c r="B629" s="107" t="s">
        <v>46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8" t="s">
        <v>640</v>
      </c>
      <c r="B630" s="107" t="s">
        <v>46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8" t="s">
        <v>641</v>
      </c>
      <c r="B631" s="107" t="s">
        <v>46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8" t="s">
        <v>642</v>
      </c>
      <c r="B632" s="107" t="s">
        <v>46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8" t="s">
        <v>643</v>
      </c>
      <c r="B633" s="107" t="s">
        <v>46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8" t="s">
        <v>644</v>
      </c>
      <c r="B634" s="107" t="s">
        <v>46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8" t="s">
        <v>645</v>
      </c>
      <c r="B635" s="107" t="s">
        <v>46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8" t="s">
        <v>646</v>
      </c>
      <c r="B636" s="107" t="s">
        <v>46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8" t="s">
        <v>647</v>
      </c>
      <c r="B637" s="107" t="s">
        <v>46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8" t="s">
        <v>648</v>
      </c>
      <c r="B638" s="107" t="s">
        <v>46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8" t="s">
        <v>649</v>
      </c>
      <c r="B639" s="107" t="s">
        <v>46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8" t="s">
        <v>650</v>
      </c>
      <c r="B640" s="107" t="s">
        <v>46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8" t="s">
        <v>651</v>
      </c>
      <c r="B641" s="107" t="s">
        <v>46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8" t="s">
        <v>652</v>
      </c>
      <c r="B642" s="107" t="s">
        <v>46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8" t="s">
        <v>653</v>
      </c>
      <c r="B643" s="107" t="s">
        <v>46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8" t="s">
        <v>654</v>
      </c>
      <c r="B644" s="107" t="s">
        <v>46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8" t="s">
        <v>655</v>
      </c>
      <c r="B645" s="107" t="s">
        <v>46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19" t="s">
        <v>656</v>
      </c>
      <c r="B646" s="107" t="s">
        <v>46</v>
      </c>
      <c r="C646" s="101" t="s">
        <v>45</v>
      </c>
      <c r="D646" s="102"/>
      <c r="E646" s="103" t="n">
        <v>1.54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8" t="s">
        <v>657</v>
      </c>
      <c r="B647" s="107" t="s">
        <v>46</v>
      </c>
      <c r="C647" s="101" t="s">
        <v>45</v>
      </c>
      <c r="D647" s="102"/>
      <c r="E647" s="103" t="n">
        <v>1.54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8" t="s">
        <v>658</v>
      </c>
      <c r="B648" s="107" t="s">
        <v>46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8" t="s">
        <v>659</v>
      </c>
      <c r="B649" s="107" t="s">
        <v>46</v>
      </c>
      <c r="C649" s="101" t="n">
        <v>50</v>
      </c>
      <c r="D649" s="102"/>
      <c r="E649" s="103" t="n">
        <v>0.979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8" t="s">
        <v>660</v>
      </c>
      <c r="B650" s="107" t="s">
        <v>46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8" t="s">
        <v>661</v>
      </c>
      <c r="B651" s="107" t="s">
        <v>46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8" t="s">
        <v>662</v>
      </c>
      <c r="B652" s="107" t="s">
        <v>46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8" t="s">
        <v>663</v>
      </c>
      <c r="B653" s="107" t="s">
        <v>46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8" t="s">
        <v>664</v>
      </c>
      <c r="B654" s="107" t="s">
        <v>46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8" t="s">
        <v>665</v>
      </c>
      <c r="B655" s="107" t="s">
        <v>46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8" t="s">
        <v>666</v>
      </c>
      <c r="B656" s="107" t="s">
        <v>46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8" t="s">
        <v>667</v>
      </c>
      <c r="B657" s="107" t="s">
        <v>46</v>
      </c>
      <c r="C657" s="101" t="n">
        <v>50</v>
      </c>
      <c r="D657" s="102"/>
      <c r="E657" s="103" t="n">
        <v>0.979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8" t="s">
        <v>668</v>
      </c>
      <c r="B658" s="107" t="s">
        <v>46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8" t="s">
        <v>669</v>
      </c>
      <c r="B659" s="107" t="s">
        <v>46</v>
      </c>
      <c r="C659" s="101" t="s">
        <v>45</v>
      </c>
      <c r="D659" s="102"/>
      <c r="E659" s="103" t="n">
        <v>1.54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8" t="s">
        <v>670</v>
      </c>
      <c r="B660" s="107" t="s">
        <v>46</v>
      </c>
      <c r="C660" s="101" t="s">
        <v>45</v>
      </c>
      <c r="D660" s="102"/>
      <c r="E660" s="103" t="n">
        <v>1.54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8" t="s">
        <v>671</v>
      </c>
      <c r="B661" s="107" t="s">
        <v>46</v>
      </c>
      <c r="C661" s="101" t="s">
        <v>45</v>
      </c>
      <c r="D661" s="102"/>
      <c r="E661" s="103" t="n">
        <v>1.375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8" t="s">
        <v>672</v>
      </c>
      <c r="B662" s="100" t="s">
        <v>44</v>
      </c>
      <c r="C662" s="101" t="s">
        <v>45</v>
      </c>
      <c r="D662" s="102"/>
      <c r="E662" s="103" t="n">
        <v>1.375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8" t="s">
        <v>672</v>
      </c>
      <c r="B663" s="107" t="s">
        <v>46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8" t="s">
        <v>673</v>
      </c>
      <c r="B664" s="107" t="s">
        <v>46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8" t="s">
        <v>674</v>
      </c>
      <c r="B665" s="107" t="s">
        <v>46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8" t="s">
        <v>675</v>
      </c>
      <c r="B666" s="107" t="s">
        <v>46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8" t="s">
        <v>676</v>
      </c>
      <c r="B667" s="107" t="s">
        <v>46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8" t="s">
        <v>677</v>
      </c>
      <c r="B668" s="107" t="s">
        <v>46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8" t="s">
        <v>678</v>
      </c>
      <c r="B669" s="100" t="s">
        <v>44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8" t="s">
        <v>679</v>
      </c>
      <c r="B670" s="100" t="s">
        <v>44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8" t="s">
        <v>679</v>
      </c>
      <c r="B671" s="107" t="s">
        <v>46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8" t="s">
        <v>680</v>
      </c>
      <c r="B672" s="107" t="s">
        <v>46</v>
      </c>
      <c r="C672" s="101" t="n">
        <v>50</v>
      </c>
      <c r="D672" s="102"/>
      <c r="E672" s="103" t="n">
        <v>0.979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8" t="s">
        <v>681</v>
      </c>
      <c r="B673" s="107" t="s">
        <v>46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8" t="s">
        <v>682</v>
      </c>
      <c r="B674" s="107" t="s">
        <v>46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8" t="s">
        <v>683</v>
      </c>
      <c r="B675" s="107" t="s">
        <v>46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8" t="s">
        <v>684</v>
      </c>
      <c r="B676" s="107" t="s">
        <v>46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8" t="s">
        <v>685</v>
      </c>
      <c r="B677" s="107" t="s">
        <v>46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8" t="s">
        <v>686</v>
      </c>
      <c r="B678" s="107" t="s">
        <v>46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8" t="s">
        <v>687</v>
      </c>
      <c r="B679" s="107" t="s">
        <v>46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8" t="s">
        <v>688</v>
      </c>
      <c r="B680" s="107" t="s">
        <v>46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8" t="s">
        <v>689</v>
      </c>
      <c r="B681" s="107" t="s">
        <v>46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8" t="s">
        <v>690</v>
      </c>
      <c r="B682" s="107" t="s">
        <v>46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8" t="s">
        <v>691</v>
      </c>
      <c r="B683" s="107" t="s">
        <v>46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8" t="s">
        <v>692</v>
      </c>
      <c r="B684" s="107" t="s">
        <v>46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8" t="s">
        <v>693</v>
      </c>
      <c r="B685" s="107" t="s">
        <v>46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8" t="s">
        <v>694</v>
      </c>
      <c r="B686" s="107" t="s">
        <v>46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8" t="s">
        <v>695</v>
      </c>
      <c r="B687" s="107" t="s">
        <v>46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8" t="s">
        <v>696</v>
      </c>
      <c r="B688" s="107" t="s">
        <v>46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8" t="s">
        <v>697</v>
      </c>
      <c r="B689" s="107" t="s">
        <v>46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8" t="s">
        <v>698</v>
      </c>
      <c r="B690" s="107" t="s">
        <v>46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8" t="s">
        <v>699</v>
      </c>
      <c r="B691" s="107" t="s">
        <v>46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8" t="s">
        <v>700</v>
      </c>
      <c r="B692" s="107" t="s">
        <v>46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8" t="s">
        <v>701</v>
      </c>
      <c r="B693" s="107" t="s">
        <v>46</v>
      </c>
      <c r="C693" s="101" t="s">
        <v>45</v>
      </c>
      <c r="D693" s="102"/>
      <c r="E693" s="103" t="n">
        <v>1.58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8" t="s">
        <v>702</v>
      </c>
      <c r="B694" s="107" t="s">
        <v>46</v>
      </c>
      <c r="C694" s="101" t="s">
        <v>45</v>
      </c>
      <c r="D694" s="102"/>
      <c r="E694" s="103" t="n">
        <v>1.58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8" t="s">
        <v>703</v>
      </c>
      <c r="B695" s="107" t="s">
        <v>46</v>
      </c>
      <c r="C695" s="101" t="s">
        <v>45</v>
      </c>
      <c r="D695" s="102"/>
      <c r="E695" s="103" t="n">
        <v>1.92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8" t="s">
        <v>704</v>
      </c>
      <c r="B696" s="107" t="s">
        <v>46</v>
      </c>
      <c r="C696" s="101" t="s">
        <v>45</v>
      </c>
      <c r="D696" s="102"/>
      <c r="E696" s="103" t="n">
        <v>2.03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8" t="s">
        <v>705</v>
      </c>
      <c r="B697" s="107" t="s">
        <v>46</v>
      </c>
      <c r="C697" s="101" t="s">
        <v>45</v>
      </c>
      <c r="D697" s="102"/>
      <c r="E697" s="103" t="n">
        <v>1.81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8" t="s">
        <v>706</v>
      </c>
      <c r="B698" s="107" t="s">
        <v>46</v>
      </c>
      <c r="C698" s="101" t="n">
        <v>50</v>
      </c>
      <c r="D698" s="102"/>
      <c r="E698" s="103" t="n">
        <v>0.979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8" t="s">
        <v>707</v>
      </c>
      <c r="B699" s="107" t="s">
        <v>46</v>
      </c>
      <c r="C699" s="101" t="s">
        <v>45</v>
      </c>
      <c r="D699" s="102"/>
      <c r="E699" s="103" t="n">
        <v>2.03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8" t="s">
        <v>708</v>
      </c>
      <c r="B700" s="107" t="s">
        <v>46</v>
      </c>
      <c r="C700" s="101" t="n">
        <v>50</v>
      </c>
      <c r="D700" s="102"/>
      <c r="E700" s="103" t="n">
        <v>0.979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8" t="s">
        <v>709</v>
      </c>
      <c r="B701" s="107" t="s">
        <v>46</v>
      </c>
      <c r="C701" s="101" t="s">
        <v>45</v>
      </c>
      <c r="D701" s="102"/>
      <c r="E701" s="103" t="n">
        <v>1.81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8" t="s">
        <v>710</v>
      </c>
      <c r="B702" s="107" t="s">
        <v>46</v>
      </c>
      <c r="C702" s="101" t="s">
        <v>45</v>
      </c>
      <c r="D702" s="102"/>
      <c r="E702" s="103" t="n">
        <v>2.03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8" t="s">
        <v>711</v>
      </c>
      <c r="B703" s="107" t="s">
        <v>46</v>
      </c>
      <c r="C703" s="101" t="n">
        <v>50</v>
      </c>
      <c r="D703" s="102"/>
      <c r="E703" s="103" t="n">
        <v>0.979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8" t="s">
        <v>712</v>
      </c>
      <c r="B704" s="107" t="s">
        <v>46</v>
      </c>
      <c r="C704" s="101" t="s">
        <v>45</v>
      </c>
      <c r="D704" s="102"/>
      <c r="E704" s="103" t="n">
        <v>1.81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8" t="s">
        <v>713</v>
      </c>
      <c r="B705" s="107" t="s">
        <v>46</v>
      </c>
      <c r="C705" s="101" t="s">
        <v>45</v>
      </c>
      <c r="D705" s="102"/>
      <c r="E705" s="103" t="n">
        <v>2.03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8" t="s">
        <v>714</v>
      </c>
      <c r="B706" s="107" t="s">
        <v>46</v>
      </c>
      <c r="C706" s="101" t="n">
        <v>50</v>
      </c>
      <c r="D706" s="102"/>
      <c r="E706" s="103" t="n">
        <v>0.979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8" t="s">
        <v>715</v>
      </c>
      <c r="B707" s="107" t="s">
        <v>46</v>
      </c>
      <c r="C707" s="101" t="s">
        <v>45</v>
      </c>
      <c r="D707" s="102"/>
      <c r="E707" s="103" t="n">
        <v>1.81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8" t="s">
        <v>716</v>
      </c>
      <c r="B708" s="107" t="s">
        <v>46</v>
      </c>
      <c r="C708" s="101" t="s">
        <v>45</v>
      </c>
      <c r="D708" s="102"/>
      <c r="E708" s="103" t="n">
        <v>1.81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8" t="s">
        <v>717</v>
      </c>
      <c r="B709" s="107" t="s">
        <v>46</v>
      </c>
      <c r="C709" s="101" t="s">
        <v>45</v>
      </c>
      <c r="D709" s="102"/>
      <c r="E709" s="103" t="n">
        <v>1.81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8" t="s">
        <v>718</v>
      </c>
      <c r="B710" s="107" t="s">
        <v>46</v>
      </c>
      <c r="C710" s="101" t="n">
        <v>50</v>
      </c>
      <c r="D710" s="102"/>
      <c r="E710" s="103" t="n">
        <v>0.979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8" t="s">
        <v>719</v>
      </c>
      <c r="B711" s="107" t="s">
        <v>46</v>
      </c>
      <c r="C711" s="101" t="s">
        <v>45</v>
      </c>
      <c r="D711" s="102"/>
      <c r="E711" s="103" t="n">
        <v>2.03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8" t="s">
        <v>720</v>
      </c>
      <c r="B712" s="107" t="s">
        <v>46</v>
      </c>
      <c r="C712" s="101" t="s">
        <v>45</v>
      </c>
      <c r="D712" s="102"/>
      <c r="E712" s="103" t="n">
        <v>1.81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8" t="s">
        <v>721</v>
      </c>
      <c r="B713" s="107" t="s">
        <v>46</v>
      </c>
      <c r="C713" s="101" t="n">
        <v>50</v>
      </c>
      <c r="D713" s="102"/>
      <c r="E713" s="103" t="n">
        <v>0.979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8" t="s">
        <v>722</v>
      </c>
      <c r="B714" s="107" t="s">
        <v>46</v>
      </c>
      <c r="C714" s="101" t="s">
        <v>45</v>
      </c>
      <c r="D714" s="102"/>
      <c r="E714" s="103" t="n">
        <v>2.03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8" t="s">
        <v>723</v>
      </c>
      <c r="B715" s="107" t="s">
        <v>46</v>
      </c>
      <c r="C715" s="101" t="s">
        <v>45</v>
      </c>
      <c r="D715" s="102"/>
      <c r="E715" s="103" t="n">
        <v>1.81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8" t="s">
        <v>724</v>
      </c>
      <c r="B716" s="107" t="s">
        <v>46</v>
      </c>
      <c r="C716" s="101" t="s">
        <v>45</v>
      </c>
      <c r="D716" s="102"/>
      <c r="E716" s="103" t="n">
        <v>2.03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8" t="s">
        <v>725</v>
      </c>
      <c r="B717" s="107" t="s">
        <v>46</v>
      </c>
      <c r="C717" s="101" t="s">
        <v>45</v>
      </c>
      <c r="D717" s="102"/>
      <c r="E717" s="103" t="n">
        <v>1.81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8" t="s">
        <v>726</v>
      </c>
      <c r="B718" s="107" t="s">
        <v>46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8" t="s">
        <v>727</v>
      </c>
      <c r="B719" s="107" t="s">
        <v>46</v>
      </c>
      <c r="C719" s="101" t="s">
        <v>45</v>
      </c>
      <c r="D719" s="102"/>
      <c r="E719" s="103" t="n">
        <v>1.81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8" t="s">
        <v>728</v>
      </c>
      <c r="B720" s="107" t="s">
        <v>46</v>
      </c>
      <c r="C720" s="101" t="n">
        <v>50</v>
      </c>
      <c r="D720" s="102"/>
      <c r="E720" s="103" t="n">
        <v>0.979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8" t="s">
        <v>729</v>
      </c>
      <c r="B721" s="107" t="s">
        <v>46</v>
      </c>
      <c r="C721" s="101" t="s">
        <v>45</v>
      </c>
      <c r="D721" s="102"/>
      <c r="E721" s="103" t="n">
        <v>2.03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8" t="s">
        <v>730</v>
      </c>
      <c r="B722" s="107" t="s">
        <v>46</v>
      </c>
      <c r="C722" s="101" t="s">
        <v>45</v>
      </c>
      <c r="D722" s="102"/>
      <c r="E722" s="103" t="n">
        <v>1.81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8" t="s">
        <v>731</v>
      </c>
      <c r="B723" s="107" t="s">
        <v>46</v>
      </c>
      <c r="C723" s="101" t="n">
        <v>50</v>
      </c>
      <c r="D723" s="102"/>
      <c r="E723" s="103" t="n">
        <v>0.979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8" t="s">
        <v>732</v>
      </c>
      <c r="B724" s="107" t="s">
        <v>46</v>
      </c>
      <c r="C724" s="101" t="s">
        <v>45</v>
      </c>
      <c r="D724" s="102"/>
      <c r="E724" s="103" t="n">
        <v>2.03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8" t="s">
        <v>733</v>
      </c>
      <c r="B725" s="107" t="s">
        <v>46</v>
      </c>
      <c r="C725" s="101" t="n">
        <v>50</v>
      </c>
      <c r="D725" s="102"/>
      <c r="E725" s="103" t="n">
        <v>0.979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8" t="s">
        <v>734</v>
      </c>
      <c r="B726" s="107" t="s">
        <v>46</v>
      </c>
      <c r="C726" s="101" t="s">
        <v>45</v>
      </c>
      <c r="D726" s="102"/>
      <c r="E726" s="103" t="n">
        <v>1.81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8" t="s">
        <v>735</v>
      </c>
      <c r="B727" s="107" t="s">
        <v>46</v>
      </c>
      <c r="C727" s="101" t="s">
        <v>45</v>
      </c>
      <c r="D727" s="102"/>
      <c r="E727" s="103" t="n">
        <v>1.815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8" t="s">
        <v>736</v>
      </c>
      <c r="B728" s="107" t="s">
        <v>46</v>
      </c>
      <c r="C728" s="101" t="n">
        <v>50</v>
      </c>
      <c r="D728" s="102"/>
      <c r="E728" s="103" t="n">
        <v>0.979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8" t="s">
        <v>737</v>
      </c>
      <c r="B729" s="107" t="s">
        <v>46</v>
      </c>
      <c r="C729" s="101" t="s">
        <v>45</v>
      </c>
      <c r="D729" s="102"/>
      <c r="E729" s="103" t="n">
        <v>2.035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13" t="s">
        <v>738</v>
      </c>
      <c r="B730" s="114" t="s">
        <v>46</v>
      </c>
      <c r="C730" s="115" t="n">
        <v>50</v>
      </c>
      <c r="D730" s="116"/>
      <c r="E730" s="103" t="n">
        <v>1.38</v>
      </c>
      <c r="F730" s="117" t="n">
        <f aca="false">D730*E730/50</f>
        <v>0</v>
      </c>
      <c r="G730" s="7"/>
      <c r="H730" s="103" t="n">
        <f aca="false">E730*$F$8</f>
        <v>0</v>
      </c>
      <c r="I730" s="117" t="n">
        <f aca="false">H730*D730/50</f>
        <v>0</v>
      </c>
      <c r="J730" s="118"/>
      <c r="K730" s="2"/>
      <c r="L730" s="2"/>
    </row>
    <row r="731" customFormat="false" ht="14.25" hidden="false" customHeight="true" outlineLevel="0" collapsed="false">
      <c r="A731" s="108" t="s">
        <v>739</v>
      </c>
      <c r="B731" s="107" t="s">
        <v>46</v>
      </c>
      <c r="C731" s="101" t="s">
        <v>45</v>
      </c>
      <c r="D731" s="102"/>
      <c r="E731" s="103" t="n">
        <v>1.375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8" t="s">
        <v>740</v>
      </c>
      <c r="B732" s="107" t="s">
        <v>46</v>
      </c>
      <c r="C732" s="101" t="s">
        <v>45</v>
      </c>
      <c r="D732" s="102"/>
      <c r="E732" s="103" t="n">
        <v>1.51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8" t="s">
        <v>741</v>
      </c>
      <c r="B733" s="107" t="s">
        <v>46</v>
      </c>
      <c r="C733" s="101" t="s">
        <v>45</v>
      </c>
      <c r="D733" s="102"/>
      <c r="E733" s="103" t="n">
        <v>1.507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8" t="s">
        <v>742</v>
      </c>
      <c r="B734" s="107" t="s">
        <v>46</v>
      </c>
      <c r="C734" s="101" t="s">
        <v>45</v>
      </c>
      <c r="D734" s="102"/>
      <c r="E734" s="103" t="n">
        <v>1.507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8" t="s">
        <v>743</v>
      </c>
      <c r="B735" s="107" t="s">
        <v>46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8" t="s">
        <v>744</v>
      </c>
      <c r="B736" s="107" t="s">
        <v>46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8" t="s">
        <v>745</v>
      </c>
      <c r="B737" s="107" t="s">
        <v>46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8" t="s">
        <v>746</v>
      </c>
      <c r="B738" s="107" t="s">
        <v>46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8" t="s">
        <v>747</v>
      </c>
      <c r="B739" s="107" t="s">
        <v>46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8" t="s">
        <v>748</v>
      </c>
      <c r="B740" s="107" t="s">
        <v>46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8" t="s">
        <v>749</v>
      </c>
      <c r="B741" s="107" t="s">
        <v>46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8" t="s">
        <v>750</v>
      </c>
      <c r="B742" s="107" t="s">
        <v>46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8" t="s">
        <v>751</v>
      </c>
      <c r="B743" s="107" t="s">
        <v>46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8" t="s">
        <v>752</v>
      </c>
      <c r="B744" s="107" t="s">
        <v>46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8" t="s">
        <v>753</v>
      </c>
      <c r="B745" s="107" t="s">
        <v>46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8" t="s">
        <v>754</v>
      </c>
      <c r="B746" s="107" t="s">
        <v>46</v>
      </c>
      <c r="C746" s="101" t="s">
        <v>45</v>
      </c>
      <c r="D746" s="102"/>
      <c r="E746" s="103" t="n">
        <v>1.254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8" t="s">
        <v>755</v>
      </c>
      <c r="B747" s="107" t="s">
        <v>46</v>
      </c>
      <c r="C747" s="101" t="s">
        <v>45</v>
      </c>
      <c r="D747" s="102"/>
      <c r="E747" s="103" t="n">
        <v>1.32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8" t="s">
        <v>756</v>
      </c>
      <c r="B748" s="107" t="s">
        <v>46</v>
      </c>
      <c r="C748" s="101" t="s">
        <v>45</v>
      </c>
      <c r="D748" s="102"/>
      <c r="E748" s="103" t="n">
        <v>1.254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8" t="s">
        <v>757</v>
      </c>
      <c r="B749" s="107" t="s">
        <v>46</v>
      </c>
      <c r="C749" s="101" t="s">
        <v>45</v>
      </c>
      <c r="D749" s="102"/>
      <c r="E749" s="103" t="n">
        <v>1.254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8" t="s">
        <v>758</v>
      </c>
      <c r="B750" s="107" t="s">
        <v>46</v>
      </c>
      <c r="C750" s="101" t="s">
        <v>45</v>
      </c>
      <c r="D750" s="102"/>
      <c r="E750" s="103" t="n">
        <v>1.32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8" t="s">
        <v>759</v>
      </c>
      <c r="B751" s="107" t="s">
        <v>46</v>
      </c>
      <c r="C751" s="101" t="s">
        <v>45</v>
      </c>
      <c r="D751" s="102"/>
      <c r="E751" s="103" t="n">
        <v>3.95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8" t="s">
        <v>760</v>
      </c>
      <c r="B752" s="107" t="s">
        <v>46</v>
      </c>
      <c r="C752" s="101" t="s">
        <v>45</v>
      </c>
      <c r="D752" s="102"/>
      <c r="E752" s="103" t="n">
        <v>3.95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8" t="s">
        <v>761</v>
      </c>
      <c r="B753" s="107" t="s">
        <v>46</v>
      </c>
      <c r="C753" s="101" t="s">
        <v>45</v>
      </c>
      <c r="D753" s="102"/>
      <c r="E753" s="103" t="n">
        <v>3.95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8" t="s">
        <v>762</v>
      </c>
      <c r="B754" s="107" t="s">
        <v>46</v>
      </c>
      <c r="C754" s="101" t="s">
        <v>45</v>
      </c>
      <c r="D754" s="102"/>
      <c r="E754" s="103" t="n">
        <v>3.95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8" t="s">
        <v>763</v>
      </c>
      <c r="B755" s="128" t="s">
        <v>44</v>
      </c>
      <c r="C755" s="101" t="s">
        <v>45</v>
      </c>
      <c r="D755" s="102"/>
      <c r="E755" s="103" t="n">
        <v>0.99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8" t="s">
        <v>763</v>
      </c>
      <c r="B756" s="107" t="s">
        <v>46</v>
      </c>
      <c r="C756" s="101" t="s">
        <v>45</v>
      </c>
      <c r="D756" s="102"/>
      <c r="E756" s="103" t="n">
        <v>0.99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8" t="s">
        <v>764</v>
      </c>
      <c r="B757" s="107" t="s">
        <v>46</v>
      </c>
      <c r="C757" s="101" t="s">
        <v>45</v>
      </c>
      <c r="D757" s="102"/>
      <c r="E757" s="103" t="n">
        <v>1.1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8" t="s">
        <v>765</v>
      </c>
      <c r="B758" s="128" t="s">
        <v>44</v>
      </c>
      <c r="C758" s="101" t="s">
        <v>45</v>
      </c>
      <c r="D758" s="102"/>
      <c r="E758" s="103" t="n">
        <v>0.99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8" t="s">
        <v>765</v>
      </c>
      <c r="B759" s="107" t="s">
        <v>46</v>
      </c>
      <c r="C759" s="101" t="s">
        <v>45</v>
      </c>
      <c r="D759" s="102"/>
      <c r="E759" s="103" t="n">
        <v>0.99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8" t="s">
        <v>766</v>
      </c>
      <c r="B760" s="107" t="s">
        <v>46</v>
      </c>
      <c r="C760" s="101" t="s">
        <v>45</v>
      </c>
      <c r="D760" s="102"/>
      <c r="E760" s="103" t="n">
        <v>1.1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8" t="s">
        <v>767</v>
      </c>
      <c r="B761" s="107" t="s">
        <v>46</v>
      </c>
      <c r="C761" s="101" t="n">
        <v>50</v>
      </c>
      <c r="D761" s="102"/>
      <c r="E761" s="103" t="n">
        <v>0.98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8" t="s">
        <v>768</v>
      </c>
      <c r="B762" s="128" t="s">
        <v>44</v>
      </c>
      <c r="C762" s="101" t="s">
        <v>45</v>
      </c>
      <c r="D762" s="102"/>
      <c r="E762" s="103" t="n">
        <v>0.99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8" t="s">
        <v>768</v>
      </c>
      <c r="B763" s="107" t="s">
        <v>46</v>
      </c>
      <c r="C763" s="101" t="s">
        <v>45</v>
      </c>
      <c r="D763" s="102"/>
      <c r="E763" s="103" t="n">
        <v>0.99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8" t="s">
        <v>769</v>
      </c>
      <c r="B764" s="107" t="s">
        <v>46</v>
      </c>
      <c r="C764" s="101" t="s">
        <v>45</v>
      </c>
      <c r="D764" s="102"/>
      <c r="E764" s="103" t="n">
        <v>1.1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8" t="s">
        <v>770</v>
      </c>
      <c r="B765" s="107" t="s">
        <v>46</v>
      </c>
      <c r="C765" s="101" t="s">
        <v>45</v>
      </c>
      <c r="D765" s="102"/>
      <c r="E765" s="103" t="n">
        <v>1.155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8" t="s">
        <v>771</v>
      </c>
      <c r="B766" s="107" t="s">
        <v>46</v>
      </c>
      <c r="C766" s="101" t="s">
        <v>45</v>
      </c>
      <c r="D766" s="102"/>
      <c r="E766" s="103" t="n">
        <v>1.265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8" t="s">
        <v>772</v>
      </c>
      <c r="B767" s="107" t="s">
        <v>46</v>
      </c>
      <c r="C767" s="101" t="s">
        <v>45</v>
      </c>
      <c r="D767" s="102"/>
      <c r="E767" s="103" t="n">
        <v>1.155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8" t="s">
        <v>773</v>
      </c>
      <c r="B768" s="107" t="s">
        <v>46</v>
      </c>
      <c r="C768" s="101" t="n">
        <v>50</v>
      </c>
      <c r="D768" s="102"/>
      <c r="E768" s="103" t="n">
        <v>0.98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8" t="s">
        <v>774</v>
      </c>
      <c r="B769" s="107" t="s">
        <v>46</v>
      </c>
      <c r="C769" s="101" t="s">
        <v>45</v>
      </c>
      <c r="D769" s="102"/>
      <c r="E769" s="103" t="n">
        <v>1.155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8" t="s">
        <v>775</v>
      </c>
      <c r="B770" s="107" t="s">
        <v>46</v>
      </c>
      <c r="C770" s="101" t="s">
        <v>45</v>
      </c>
      <c r="D770" s="102"/>
      <c r="E770" s="103" t="n">
        <v>1.265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8" t="s">
        <v>776</v>
      </c>
      <c r="B771" s="107" t="s">
        <v>46</v>
      </c>
      <c r="C771" s="101" t="s">
        <v>45</v>
      </c>
      <c r="D771" s="102"/>
      <c r="E771" s="103" t="n">
        <v>2.53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8" t="s">
        <v>777</v>
      </c>
      <c r="B772" s="107" t="s">
        <v>46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8" t="s">
        <v>778</v>
      </c>
      <c r="B773" s="107" t="s">
        <v>46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8" t="s">
        <v>779</v>
      </c>
      <c r="B774" s="107" t="s">
        <v>46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8" t="s">
        <v>780</v>
      </c>
      <c r="B775" s="107" t="s">
        <v>46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8" t="s">
        <v>781</v>
      </c>
      <c r="B776" s="107" t="s">
        <v>46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8" t="s">
        <v>782</v>
      </c>
      <c r="B777" s="107" t="s">
        <v>46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8" t="s">
        <v>783</v>
      </c>
      <c r="B778" s="107" t="s">
        <v>46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8" t="s">
        <v>784</v>
      </c>
      <c r="B779" s="107" t="s">
        <v>46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8" t="s">
        <v>785</v>
      </c>
      <c r="B780" s="107" t="s">
        <v>46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8" t="s">
        <v>786</v>
      </c>
      <c r="B781" s="107" t="s">
        <v>46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8" t="s">
        <v>787</v>
      </c>
      <c r="B782" s="107" t="s">
        <v>46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8" t="s">
        <v>788</v>
      </c>
      <c r="B783" s="107" t="s">
        <v>46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8" t="s">
        <v>789</v>
      </c>
      <c r="B784" s="107" t="s">
        <v>46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8" t="s">
        <v>790</v>
      </c>
      <c r="B785" s="107" t="s">
        <v>46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8" t="s">
        <v>791</v>
      </c>
      <c r="B786" s="107" t="s">
        <v>46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8" t="s">
        <v>792</v>
      </c>
      <c r="B787" s="107" t="s">
        <v>46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8" t="s">
        <v>793</v>
      </c>
      <c r="B788" s="107" t="s">
        <v>46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8" t="s">
        <v>794</v>
      </c>
      <c r="B789" s="107" t="s">
        <v>46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8" t="s">
        <v>795</v>
      </c>
      <c r="B790" s="107" t="s">
        <v>46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8" t="s">
        <v>796</v>
      </c>
      <c r="B791" s="107" t="s">
        <v>46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8" t="s">
        <v>797</v>
      </c>
      <c r="B792" s="107" t="s">
        <v>46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8" t="s">
        <v>798</v>
      </c>
      <c r="B793" s="107" t="s">
        <v>46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8" t="s">
        <v>799</v>
      </c>
      <c r="B794" s="107" t="s">
        <v>46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8" t="s">
        <v>800</v>
      </c>
      <c r="B795" s="107" t="s">
        <v>46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8" t="s">
        <v>801</v>
      </c>
      <c r="B796" s="107" t="s">
        <v>46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8" t="s">
        <v>802</v>
      </c>
      <c r="B797" s="107" t="s">
        <v>46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8" t="s">
        <v>803</v>
      </c>
      <c r="B798" s="107" t="s">
        <v>46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8" t="s">
        <v>804</v>
      </c>
      <c r="B799" s="107" t="s">
        <v>46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8" t="s">
        <v>805</v>
      </c>
      <c r="B800" s="107" t="s">
        <v>46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8" t="s">
        <v>806</v>
      </c>
      <c r="B801" s="107" t="s">
        <v>46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8" t="s">
        <v>807</v>
      </c>
      <c r="B802" s="107" t="s">
        <v>46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8" t="s">
        <v>808</v>
      </c>
      <c r="B803" s="107" t="s">
        <v>46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8" t="s">
        <v>809</v>
      </c>
      <c r="B804" s="107" t="s">
        <v>46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8" t="s">
        <v>810</v>
      </c>
      <c r="B805" s="107" t="s">
        <v>46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8" t="s">
        <v>811</v>
      </c>
      <c r="B806" s="107" t="s">
        <v>46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8" t="s">
        <v>812</v>
      </c>
      <c r="B807" s="107" t="s">
        <v>46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8" t="s">
        <v>813</v>
      </c>
      <c r="B808" s="107" t="s">
        <v>46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8" t="s">
        <v>814</v>
      </c>
      <c r="B809" s="107" t="s">
        <v>46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8" t="s">
        <v>815</v>
      </c>
      <c r="B810" s="107" t="s">
        <v>46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8" t="s">
        <v>816</v>
      </c>
      <c r="B811" s="107" t="s">
        <v>46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8" t="s">
        <v>817</v>
      </c>
      <c r="B812" s="107" t="s">
        <v>46</v>
      </c>
      <c r="C812" s="101" t="s">
        <v>45</v>
      </c>
      <c r="D812" s="102"/>
      <c r="E812" s="103" t="n">
        <v>2.53</v>
      </c>
      <c r="F812" s="117" t="n">
        <f aca="false">D812*E812/50</f>
        <v>0</v>
      </c>
      <c r="G812" s="7"/>
      <c r="H812" s="103" t="n">
        <f aca="false">E812*$F$8</f>
        <v>0</v>
      </c>
      <c r="I812" s="117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29" t="n">
        <v>23020</v>
      </c>
      <c r="B813" s="107" t="s">
        <v>46</v>
      </c>
      <c r="C813" s="101" t="s">
        <v>45</v>
      </c>
      <c r="D813" s="102"/>
      <c r="E813" s="103" t="n">
        <v>0.99</v>
      </c>
      <c r="F813" s="117" t="n">
        <f aca="false">D813*E813/50</f>
        <v>0</v>
      </c>
      <c r="G813" s="7"/>
      <c r="H813" s="103" t="n">
        <f aca="false">E813*$F$8</f>
        <v>0</v>
      </c>
      <c r="I813" s="117" t="n">
        <f aca="false">H813*D813/50</f>
        <v>0</v>
      </c>
      <c r="J813" s="118"/>
      <c r="K813" s="2"/>
      <c r="L813" s="2"/>
    </row>
    <row r="814" customFormat="false" ht="14.25" hidden="false" customHeight="true" outlineLevel="0" collapsed="false">
      <c r="A814" s="129" t="s">
        <v>818</v>
      </c>
      <c r="B814" s="114" t="s">
        <v>46</v>
      </c>
      <c r="C814" s="115" t="n">
        <v>50</v>
      </c>
      <c r="D814" s="116"/>
      <c r="E814" s="103" t="n">
        <v>0.98</v>
      </c>
      <c r="F814" s="117" t="n">
        <f aca="false">D814*E814/50</f>
        <v>0</v>
      </c>
      <c r="G814" s="7"/>
      <c r="H814" s="103" t="n">
        <f aca="false">E814*$F$8</f>
        <v>0</v>
      </c>
      <c r="I814" s="117" t="n">
        <f aca="false">H814*D814/50</f>
        <v>0</v>
      </c>
      <c r="J814" s="118"/>
      <c r="K814" s="2"/>
      <c r="L814" s="2"/>
    </row>
    <row r="815" customFormat="false" ht="14.25" hidden="false" customHeight="true" outlineLevel="0" collapsed="false">
      <c r="A815" s="129" t="n">
        <v>23040</v>
      </c>
      <c r="B815" s="107" t="s">
        <v>46</v>
      </c>
      <c r="C815" s="101" t="s">
        <v>45</v>
      </c>
      <c r="D815" s="102"/>
      <c r="E815" s="103" t="n">
        <v>0.99</v>
      </c>
      <c r="F815" s="117" t="n">
        <f aca="false">D815*E815/50</f>
        <v>0</v>
      </c>
      <c r="G815" s="7"/>
      <c r="H815" s="103" t="n">
        <f aca="false">E815*$F$8</f>
        <v>0</v>
      </c>
      <c r="I815" s="117" t="n">
        <f aca="false">H815*D815/50</f>
        <v>0</v>
      </c>
      <c r="J815" s="118"/>
      <c r="K815" s="2"/>
      <c r="L815" s="2"/>
    </row>
    <row r="816" customFormat="false" ht="14.25" hidden="false" customHeight="true" outlineLevel="0" collapsed="false">
      <c r="A816" s="108" t="s">
        <v>819</v>
      </c>
      <c r="B816" s="107" t="s">
        <v>46</v>
      </c>
      <c r="C816" s="101" t="s">
        <v>45</v>
      </c>
      <c r="D816" s="102"/>
      <c r="E816" s="103" t="n">
        <v>1.1</v>
      </c>
      <c r="F816" s="117" t="n">
        <f aca="false">D816*E816/50</f>
        <v>0</v>
      </c>
      <c r="G816" s="7"/>
      <c r="H816" s="103" t="n">
        <f aca="false">E816*$F$8</f>
        <v>0</v>
      </c>
      <c r="I816" s="117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30" t="s">
        <v>820</v>
      </c>
      <c r="B817" s="107" t="s">
        <v>46</v>
      </c>
      <c r="C817" s="101" t="n">
        <v>50</v>
      </c>
      <c r="D817" s="102"/>
      <c r="E817" s="124" t="n">
        <v>0.49</v>
      </c>
      <c r="F817" s="125" t="n">
        <f aca="false">D817*E817/50</f>
        <v>0</v>
      </c>
      <c r="G817" s="126"/>
      <c r="H817" s="124" t="n">
        <f aca="false">E817*$F$8</f>
        <v>0</v>
      </c>
      <c r="I817" s="125" t="n">
        <f aca="false">H817*D817/50</f>
        <v>0</v>
      </c>
      <c r="J817" s="118" t="s">
        <v>821</v>
      </c>
      <c r="K817" s="2"/>
      <c r="L817" s="2"/>
    </row>
    <row r="818" customFormat="false" ht="14.25" hidden="false" customHeight="true" outlineLevel="0" collapsed="false">
      <c r="A818" s="108" t="s">
        <v>822</v>
      </c>
      <c r="B818" s="107" t="s">
        <v>46</v>
      </c>
      <c r="C818" s="101" t="s">
        <v>45</v>
      </c>
      <c r="D818" s="102"/>
      <c r="E818" s="103" t="n">
        <v>3.3</v>
      </c>
      <c r="F818" s="117" t="n">
        <f aca="false">D818*E818/50</f>
        <v>0</v>
      </c>
      <c r="G818" s="7"/>
      <c r="H818" s="103" t="n">
        <f aca="false">E818*$F$8</f>
        <v>0</v>
      </c>
      <c r="I818" s="117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08" t="s">
        <v>823</v>
      </c>
      <c r="B819" s="107" t="s">
        <v>46</v>
      </c>
      <c r="C819" s="101" t="s">
        <v>45</v>
      </c>
      <c r="D819" s="102"/>
      <c r="E819" s="103" t="n">
        <v>1.83</v>
      </c>
      <c r="F819" s="117" t="n">
        <f aca="false">D819*E819/50</f>
        <v>0</v>
      </c>
      <c r="G819" s="7"/>
      <c r="H819" s="103" t="n">
        <f aca="false">E819*$F$8</f>
        <v>0</v>
      </c>
      <c r="I819" s="117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08" t="s">
        <v>824</v>
      </c>
      <c r="B820" s="107" t="s">
        <v>46</v>
      </c>
      <c r="C820" s="101" t="s">
        <v>45</v>
      </c>
      <c r="D820" s="102"/>
      <c r="E820" s="103" t="n">
        <v>2.475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08" t="s">
        <v>825</v>
      </c>
      <c r="B821" s="107" t="s">
        <v>46</v>
      </c>
      <c r="C821" s="101" t="s">
        <v>45</v>
      </c>
      <c r="D821" s="102"/>
      <c r="E821" s="103" t="n">
        <v>2.475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08" t="s">
        <v>826</v>
      </c>
      <c r="B822" s="107" t="s">
        <v>46</v>
      </c>
      <c r="C822" s="101" t="s">
        <v>45</v>
      </c>
      <c r="D822" s="102"/>
      <c r="E822" s="103" t="n">
        <v>0.902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08" t="s">
        <v>827</v>
      </c>
      <c r="B823" s="107" t="s">
        <v>46</v>
      </c>
      <c r="C823" s="101" t="s">
        <v>45</v>
      </c>
      <c r="D823" s="102"/>
      <c r="E823" s="103" t="n">
        <v>1.1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08" t="s">
        <v>828</v>
      </c>
      <c r="B824" s="107" t="s">
        <v>46</v>
      </c>
      <c r="C824" s="101" t="s">
        <v>45</v>
      </c>
      <c r="D824" s="102"/>
      <c r="E824" s="103" t="n">
        <v>1.155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29" t="s">
        <v>829</v>
      </c>
      <c r="B825" s="114" t="s">
        <v>46</v>
      </c>
      <c r="C825" s="115" t="n">
        <v>50</v>
      </c>
      <c r="D825" s="116"/>
      <c r="E825" s="103" t="n">
        <v>0.98</v>
      </c>
      <c r="F825" s="117" t="n">
        <f aca="false">D825*E825/50</f>
        <v>0</v>
      </c>
      <c r="G825" s="7"/>
      <c r="H825" s="103" t="n">
        <f aca="false">E825*$F$8</f>
        <v>0</v>
      </c>
      <c r="I825" s="117" t="n">
        <f aca="false">H825*D825/50</f>
        <v>0</v>
      </c>
      <c r="J825" s="118"/>
      <c r="K825" s="2"/>
      <c r="L825" s="2"/>
    </row>
    <row r="826" customFormat="false" ht="14.25" hidden="false" customHeight="true" outlineLevel="0" collapsed="false">
      <c r="A826" s="108" t="s">
        <v>830</v>
      </c>
      <c r="B826" s="107" t="s">
        <v>46</v>
      </c>
      <c r="C826" s="101" t="s">
        <v>45</v>
      </c>
      <c r="D826" s="102"/>
      <c r="E826" s="103" t="n">
        <v>1.155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8" t="s">
        <v>831</v>
      </c>
      <c r="B827" s="107" t="s">
        <v>46</v>
      </c>
      <c r="C827" s="101" t="s">
        <v>45</v>
      </c>
      <c r="D827" s="102"/>
      <c r="E827" s="103" t="n">
        <v>1.254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8" t="s">
        <v>832</v>
      </c>
      <c r="B828" s="107" t="s">
        <v>46</v>
      </c>
      <c r="C828" s="101" t="s">
        <v>45</v>
      </c>
      <c r="D828" s="102"/>
      <c r="E828" s="103" t="n">
        <v>1.254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8" t="s">
        <v>833</v>
      </c>
      <c r="B829" s="107" t="s">
        <v>46</v>
      </c>
      <c r="C829" s="101" t="n">
        <v>50</v>
      </c>
      <c r="D829" s="102"/>
      <c r="E829" s="103" t="n">
        <v>0.979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8" t="s">
        <v>834</v>
      </c>
      <c r="B830" s="107" t="s">
        <v>46</v>
      </c>
      <c r="C830" s="101" t="s">
        <v>45</v>
      </c>
      <c r="D830" s="102"/>
      <c r="E830" s="103" t="n">
        <v>1.254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8" t="s">
        <v>835</v>
      </c>
      <c r="B831" s="107" t="s">
        <v>46</v>
      </c>
      <c r="C831" s="101" t="s">
        <v>45</v>
      </c>
      <c r="D831" s="102"/>
      <c r="E831" s="103" t="n">
        <v>1.3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8" t="s">
        <v>836</v>
      </c>
      <c r="B832" s="107" t="s">
        <v>46</v>
      </c>
      <c r="C832" s="101" t="n">
        <v>50</v>
      </c>
      <c r="D832" s="102"/>
      <c r="E832" s="103" t="n">
        <v>0.979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8" t="s">
        <v>837</v>
      </c>
      <c r="B833" s="107" t="s">
        <v>46</v>
      </c>
      <c r="C833" s="101" t="s">
        <v>45</v>
      </c>
      <c r="D833" s="102"/>
      <c r="E833" s="103" t="n">
        <v>1.155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8" t="s">
        <v>838</v>
      </c>
      <c r="B834" s="107" t="s">
        <v>46</v>
      </c>
      <c r="C834" s="101" t="s">
        <v>45</v>
      </c>
      <c r="D834" s="102"/>
      <c r="E834" s="103" t="n">
        <v>1.15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29" t="s">
        <v>839</v>
      </c>
      <c r="B835" s="114" t="s">
        <v>46</v>
      </c>
      <c r="C835" s="115" t="n">
        <v>50</v>
      </c>
      <c r="D835" s="116"/>
      <c r="E835" s="103" t="n">
        <v>0.98</v>
      </c>
      <c r="F835" s="117" t="n">
        <f aca="false">D835*E835/50</f>
        <v>0</v>
      </c>
      <c r="G835" s="7"/>
      <c r="H835" s="103" t="n">
        <f aca="false">E835*$F$8</f>
        <v>0</v>
      </c>
      <c r="I835" s="117" t="n">
        <f aca="false">H835*D835/50</f>
        <v>0</v>
      </c>
      <c r="J835" s="131"/>
      <c r="K835" s="2"/>
      <c r="L835" s="2"/>
    </row>
    <row r="836" customFormat="false" ht="14.25" hidden="false" customHeight="true" outlineLevel="0" collapsed="false">
      <c r="A836" s="108" t="s">
        <v>840</v>
      </c>
      <c r="B836" s="107" t="s">
        <v>46</v>
      </c>
      <c r="C836" s="101" t="s">
        <v>45</v>
      </c>
      <c r="D836" s="102"/>
      <c r="E836" s="103" t="n">
        <v>1.155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23" t="s">
        <v>841</v>
      </c>
      <c r="B837" s="107" t="s">
        <v>46</v>
      </c>
      <c r="C837" s="101" t="n">
        <v>50</v>
      </c>
      <c r="D837" s="102"/>
      <c r="E837" s="124" t="n">
        <v>0.49</v>
      </c>
      <c r="F837" s="125" t="n">
        <f aca="false">D837*E837/50</f>
        <v>0</v>
      </c>
      <c r="G837" s="126"/>
      <c r="H837" s="124" t="n">
        <f aca="false">E837*$F$8</f>
        <v>0</v>
      </c>
      <c r="I837" s="125" t="n">
        <f aca="false">H837*D837/50</f>
        <v>0</v>
      </c>
      <c r="J837" s="118" t="s">
        <v>821</v>
      </c>
      <c r="K837" s="2"/>
      <c r="L837" s="2"/>
    </row>
    <row r="838" customFormat="false" ht="14.25" hidden="false" customHeight="true" outlineLevel="0" collapsed="false">
      <c r="A838" s="108" t="s">
        <v>842</v>
      </c>
      <c r="B838" s="107" t="s">
        <v>46</v>
      </c>
      <c r="C838" s="101" t="s">
        <v>45</v>
      </c>
      <c r="D838" s="102"/>
      <c r="E838" s="103" t="n">
        <v>1.83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08" t="s">
        <v>843</v>
      </c>
      <c r="B839" s="107" t="s">
        <v>46</v>
      </c>
      <c r="C839" s="101" t="s">
        <v>45</v>
      </c>
      <c r="D839" s="102"/>
      <c r="E839" s="103" t="n">
        <v>2.365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08" t="s">
        <v>844</v>
      </c>
      <c r="B840" s="107" t="s">
        <v>46</v>
      </c>
      <c r="C840" s="101" t="s">
        <v>45</v>
      </c>
      <c r="D840" s="102"/>
      <c r="E840" s="103" t="n">
        <v>1.83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08" t="s">
        <v>845</v>
      </c>
      <c r="B841" s="107" t="s">
        <v>46</v>
      </c>
      <c r="C841" s="101" t="s">
        <v>45</v>
      </c>
      <c r="D841" s="102"/>
      <c r="E841" s="103" t="n">
        <v>1.8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08" t="s">
        <v>846</v>
      </c>
      <c r="B842" s="107" t="s">
        <v>46</v>
      </c>
      <c r="C842" s="101" t="s">
        <v>45</v>
      </c>
      <c r="D842" s="102"/>
      <c r="E842" s="103" t="n">
        <v>2.365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08" t="s">
        <v>847</v>
      </c>
      <c r="B843" s="107" t="s">
        <v>46</v>
      </c>
      <c r="C843" s="101" t="s">
        <v>45</v>
      </c>
      <c r="D843" s="102"/>
      <c r="E843" s="103" t="n">
        <v>2.365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23" t="s">
        <v>848</v>
      </c>
      <c r="B844" s="100" t="s">
        <v>44</v>
      </c>
      <c r="C844" s="101" t="s">
        <v>45</v>
      </c>
      <c r="D844" s="102"/>
      <c r="E844" s="124" t="n">
        <v>0.87</v>
      </c>
      <c r="F844" s="125" t="n">
        <f aca="false">D844*E844/50</f>
        <v>0</v>
      </c>
      <c r="G844" s="126"/>
      <c r="H844" s="124" t="n">
        <f aca="false">E844*$F$8</f>
        <v>0</v>
      </c>
      <c r="I844" s="125" t="n">
        <f aca="false">H844*D844/50</f>
        <v>0</v>
      </c>
      <c r="J844" s="118" t="s">
        <v>849</v>
      </c>
      <c r="K844" s="2"/>
      <c r="L844" s="2"/>
    </row>
    <row r="845" customFormat="false" ht="14.25" hidden="false" customHeight="true" outlineLevel="0" collapsed="false">
      <c r="A845" s="123" t="s">
        <v>848</v>
      </c>
      <c r="B845" s="107" t="s">
        <v>46</v>
      </c>
      <c r="C845" s="101" t="s">
        <v>45</v>
      </c>
      <c r="D845" s="102"/>
      <c r="E845" s="124" t="n">
        <v>0.87</v>
      </c>
      <c r="F845" s="125" t="n">
        <f aca="false">D845*E845/50</f>
        <v>0</v>
      </c>
      <c r="G845" s="126"/>
      <c r="H845" s="124" t="n">
        <f aca="false">E845*$F$8</f>
        <v>0</v>
      </c>
      <c r="I845" s="125" t="n">
        <f aca="false">H845*D845/50</f>
        <v>0</v>
      </c>
      <c r="J845" s="118" t="s">
        <v>849</v>
      </c>
      <c r="K845" s="2"/>
      <c r="L845" s="2"/>
    </row>
    <row r="846" customFormat="false" ht="14.25" hidden="false" customHeight="true" outlineLevel="0" collapsed="false">
      <c r="A846" s="130" t="s">
        <v>850</v>
      </c>
      <c r="B846" s="107" t="s">
        <v>46</v>
      </c>
      <c r="C846" s="101" t="n">
        <v>50</v>
      </c>
      <c r="D846" s="102"/>
      <c r="E846" s="124" t="n">
        <v>0.68</v>
      </c>
      <c r="F846" s="125" t="n">
        <f aca="false">D846*E846/50</f>
        <v>0</v>
      </c>
      <c r="G846" s="126"/>
      <c r="H846" s="124" t="n">
        <f aca="false">E846*$F$8</f>
        <v>0</v>
      </c>
      <c r="I846" s="125" t="n">
        <f aca="false">H846*D846/50</f>
        <v>0</v>
      </c>
      <c r="J846" s="118" t="s">
        <v>821</v>
      </c>
      <c r="K846" s="2"/>
      <c r="L846" s="2"/>
    </row>
    <row r="847" customFormat="false" ht="14.25" hidden="false" customHeight="true" outlineLevel="0" collapsed="false">
      <c r="A847" s="108" t="s">
        <v>851</v>
      </c>
      <c r="B847" s="107" t="s">
        <v>46</v>
      </c>
      <c r="C847" s="101" t="s">
        <v>45</v>
      </c>
      <c r="D847" s="102"/>
      <c r="E847" s="103" t="n">
        <v>1.375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08" t="s">
        <v>852</v>
      </c>
      <c r="B848" s="107" t="s">
        <v>46</v>
      </c>
      <c r="C848" s="101" t="s">
        <v>45</v>
      </c>
      <c r="D848" s="102"/>
      <c r="E848" s="103" t="n">
        <v>1.32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08" t="s">
        <v>853</v>
      </c>
      <c r="B849" s="100" t="s">
        <v>44</v>
      </c>
      <c r="C849" s="101" t="n">
        <v>50</v>
      </c>
      <c r="D849" s="102"/>
      <c r="E849" s="103" t="n">
        <v>0.979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8" t="s">
        <v>854</v>
      </c>
      <c r="B850" s="107" t="s">
        <v>46</v>
      </c>
      <c r="C850" s="101" t="s">
        <v>45</v>
      </c>
      <c r="D850" s="102"/>
      <c r="E850" s="103" t="n">
        <v>1.375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8" t="s">
        <v>855</v>
      </c>
      <c r="B851" s="100" t="s">
        <v>44</v>
      </c>
      <c r="C851" s="101" t="s">
        <v>45</v>
      </c>
      <c r="D851" s="102"/>
      <c r="E851" s="103" t="n">
        <v>1.254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8" t="s">
        <v>855</v>
      </c>
      <c r="B852" s="107" t="s">
        <v>46</v>
      </c>
      <c r="C852" s="101" t="s">
        <v>45</v>
      </c>
      <c r="D852" s="102"/>
      <c r="E852" s="103" t="n">
        <v>1.254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8" t="s">
        <v>856</v>
      </c>
      <c r="B853" s="107" t="s">
        <v>46</v>
      </c>
      <c r="C853" s="101" t="s">
        <v>45</v>
      </c>
      <c r="D853" s="102"/>
      <c r="E853" s="103" t="n">
        <v>1.375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8" t="s">
        <v>857</v>
      </c>
      <c r="B854" s="107" t="s">
        <v>46</v>
      </c>
      <c r="C854" s="101" t="s">
        <v>45</v>
      </c>
      <c r="D854" s="102"/>
      <c r="E854" s="103" t="n">
        <v>1.32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8" t="s">
        <v>858</v>
      </c>
      <c r="B855" s="107" t="s">
        <v>46</v>
      </c>
      <c r="C855" s="101" t="s">
        <v>45</v>
      </c>
      <c r="D855" s="102"/>
      <c r="E855" s="103" t="n">
        <v>1.32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8" t="s">
        <v>859</v>
      </c>
      <c r="B856" s="100" t="s">
        <v>44</v>
      </c>
      <c r="C856" s="101" t="s">
        <v>45</v>
      </c>
      <c r="D856" s="102"/>
      <c r="E856" s="103" t="n">
        <v>1.254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8" t="s">
        <v>859</v>
      </c>
      <c r="B857" s="107" t="s">
        <v>46</v>
      </c>
      <c r="C857" s="101" t="s">
        <v>45</v>
      </c>
      <c r="D857" s="102"/>
      <c r="E857" s="103" t="n">
        <v>1.254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8" t="s">
        <v>860</v>
      </c>
      <c r="B858" s="107" t="s">
        <v>46</v>
      </c>
      <c r="C858" s="101" t="s">
        <v>45</v>
      </c>
      <c r="D858" s="102"/>
      <c r="E858" s="103" t="n">
        <v>1.375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8" t="s">
        <v>861</v>
      </c>
      <c r="B859" s="100" t="s">
        <v>44</v>
      </c>
      <c r="C859" s="101" t="n">
        <v>50</v>
      </c>
      <c r="D859" s="102"/>
      <c r="E859" s="103" t="n">
        <v>0.979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8" t="s">
        <v>862</v>
      </c>
      <c r="B860" s="107" t="s">
        <v>46</v>
      </c>
      <c r="C860" s="101" t="s">
        <v>45</v>
      </c>
      <c r="D860" s="102"/>
      <c r="E860" s="103" t="n">
        <v>1.32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8" t="s">
        <v>863</v>
      </c>
      <c r="B861" s="107" t="s">
        <v>46</v>
      </c>
      <c r="C861" s="101" t="s">
        <v>45</v>
      </c>
      <c r="D861" s="102"/>
      <c r="E861" s="103" t="n">
        <v>1.32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30" t="s">
        <v>864</v>
      </c>
      <c r="B862" s="107" t="s">
        <v>46</v>
      </c>
      <c r="C862" s="101" t="n">
        <v>50</v>
      </c>
      <c r="D862" s="102"/>
      <c r="E862" s="124" t="n">
        <v>0.49</v>
      </c>
      <c r="F862" s="125" t="n">
        <f aca="false">D862*E862/50</f>
        <v>0</v>
      </c>
      <c r="G862" s="126"/>
      <c r="H862" s="124" t="n">
        <f aca="false">E862*$F$8</f>
        <v>0</v>
      </c>
      <c r="I862" s="125" t="n">
        <f aca="false">H862*D862/50</f>
        <v>0</v>
      </c>
      <c r="J862" s="118" t="s">
        <v>821</v>
      </c>
      <c r="K862" s="2"/>
      <c r="L862" s="2"/>
    </row>
    <row r="863" customFormat="false" ht="14.25" hidden="false" customHeight="true" outlineLevel="0" collapsed="false">
      <c r="A863" s="108" t="s">
        <v>865</v>
      </c>
      <c r="B863" s="107" t="s">
        <v>46</v>
      </c>
      <c r="C863" s="101" t="s">
        <v>45</v>
      </c>
      <c r="D863" s="102"/>
      <c r="E863" s="103" t="n">
        <v>1.32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8" t="s">
        <v>866</v>
      </c>
      <c r="B864" s="107" t="s">
        <v>46</v>
      </c>
      <c r="C864" s="101" t="s">
        <v>45</v>
      </c>
      <c r="D864" s="102"/>
      <c r="E864" s="103" t="n">
        <v>3.56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8" t="s">
        <v>867</v>
      </c>
      <c r="B865" s="107" t="s">
        <v>46</v>
      </c>
      <c r="C865" s="101" t="s">
        <v>45</v>
      </c>
      <c r="D865" s="102"/>
      <c r="E865" s="103" t="n">
        <v>1.375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8" t="s">
        <v>868</v>
      </c>
      <c r="B866" s="107" t="s">
        <v>46</v>
      </c>
      <c r="C866" s="101" t="s">
        <v>45</v>
      </c>
      <c r="D866" s="102"/>
      <c r="E866" s="103" t="n">
        <v>1.54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8" t="s">
        <v>869</v>
      </c>
      <c r="B867" s="107" t="s">
        <v>46</v>
      </c>
      <c r="C867" s="101" t="s">
        <v>45</v>
      </c>
      <c r="D867" s="102"/>
      <c r="E867" s="103" t="n">
        <v>1.37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8" t="s">
        <v>870</v>
      </c>
      <c r="B868" s="107" t="s">
        <v>46</v>
      </c>
      <c r="C868" s="101" t="s">
        <v>45</v>
      </c>
      <c r="D868" s="102"/>
      <c r="E868" s="103" t="n">
        <v>1.54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8" t="s">
        <v>871</v>
      </c>
      <c r="B869" s="107" t="s">
        <v>46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8" t="s">
        <v>872</v>
      </c>
      <c r="B870" s="107" t="s">
        <v>46</v>
      </c>
      <c r="C870" s="101" t="s">
        <v>45</v>
      </c>
      <c r="D870" s="102"/>
      <c r="E870" s="103" t="n">
        <v>1.54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8" t="s">
        <v>873</v>
      </c>
      <c r="B871" s="107" t="s">
        <v>46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8" t="s">
        <v>874</v>
      </c>
      <c r="B872" s="107" t="s">
        <v>46</v>
      </c>
      <c r="C872" s="101" t="s">
        <v>45</v>
      </c>
      <c r="D872" s="102"/>
      <c r="E872" s="103" t="n">
        <v>1.37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8" t="s">
        <v>875</v>
      </c>
      <c r="B873" s="107" t="s">
        <v>46</v>
      </c>
      <c r="C873" s="101" t="s">
        <v>45</v>
      </c>
      <c r="D873" s="102"/>
      <c r="E873" s="103" t="n">
        <v>1.375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8" t="s">
        <v>876</v>
      </c>
      <c r="B874" s="107" t="s">
        <v>46</v>
      </c>
      <c r="C874" s="101" t="s">
        <v>45</v>
      </c>
      <c r="D874" s="102"/>
      <c r="E874" s="103" t="n">
        <v>1.375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8" t="s">
        <v>877</v>
      </c>
      <c r="B875" s="107" t="s">
        <v>46</v>
      </c>
      <c r="C875" s="101" t="s">
        <v>45</v>
      </c>
      <c r="D875" s="102"/>
      <c r="E875" s="103" t="n">
        <v>1.54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8" t="s">
        <v>878</v>
      </c>
      <c r="B876" s="107" t="s">
        <v>46</v>
      </c>
      <c r="C876" s="101" t="s">
        <v>45</v>
      </c>
      <c r="D876" s="102"/>
      <c r="E876" s="103" t="n">
        <v>1.254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3.5" hidden="false" customHeight="true" outlineLevel="0" collapsed="false">
      <c r="A877" s="108" t="s">
        <v>879</v>
      </c>
      <c r="B877" s="107" t="s">
        <v>46</v>
      </c>
      <c r="C877" s="101" t="s">
        <v>45</v>
      </c>
      <c r="D877" s="102"/>
      <c r="E877" s="103" t="n">
        <v>1.54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8" t="s">
        <v>880</v>
      </c>
      <c r="B878" s="100" t="s">
        <v>44</v>
      </c>
      <c r="C878" s="101" t="s">
        <v>45</v>
      </c>
      <c r="D878" s="102"/>
      <c r="E878" s="103" t="n">
        <v>0.99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8" t="s">
        <v>880</v>
      </c>
      <c r="B879" s="107" t="s">
        <v>46</v>
      </c>
      <c r="C879" s="101" t="s">
        <v>45</v>
      </c>
      <c r="D879" s="102"/>
      <c r="E879" s="103" t="n">
        <v>0.99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8" t="s">
        <v>881</v>
      </c>
      <c r="B880" s="107" t="s">
        <v>46</v>
      </c>
      <c r="C880" s="101" t="s">
        <v>45</v>
      </c>
      <c r="D880" s="102"/>
      <c r="E880" s="103" t="n">
        <v>1.1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8" t="s">
        <v>882</v>
      </c>
      <c r="B881" s="100" t="s">
        <v>44</v>
      </c>
      <c r="C881" s="101" t="n">
        <v>50</v>
      </c>
      <c r="D881" s="102"/>
      <c r="E881" s="103" t="n">
        <v>0.98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8" t="s">
        <v>883</v>
      </c>
      <c r="B882" s="100" t="s">
        <v>44</v>
      </c>
      <c r="C882" s="101" t="s">
        <v>45</v>
      </c>
      <c r="D882" s="102"/>
      <c r="E882" s="103" t="n">
        <v>0.99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8" t="s">
        <v>883</v>
      </c>
      <c r="B883" s="107" t="s">
        <v>46</v>
      </c>
      <c r="C883" s="101" t="s">
        <v>45</v>
      </c>
      <c r="D883" s="102"/>
      <c r="E883" s="103" t="n">
        <v>0.99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8" t="s">
        <v>884</v>
      </c>
      <c r="B884" s="107" t="s">
        <v>46</v>
      </c>
      <c r="C884" s="101" t="s">
        <v>45</v>
      </c>
      <c r="D884" s="102"/>
      <c r="E884" s="103" t="n">
        <v>1.1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8" t="s">
        <v>885</v>
      </c>
      <c r="B885" s="107" t="s">
        <v>46</v>
      </c>
      <c r="C885" s="101" t="n">
        <v>50</v>
      </c>
      <c r="D885" s="102"/>
      <c r="E885" s="103" t="n">
        <v>0.98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8" t="s">
        <v>886</v>
      </c>
      <c r="B886" s="107" t="s">
        <v>46</v>
      </c>
      <c r="C886" s="101" t="s">
        <v>45</v>
      </c>
      <c r="D886" s="102"/>
      <c r="E886" s="103" t="n">
        <v>0.99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8" t="s">
        <v>887</v>
      </c>
      <c r="B887" s="107" t="s">
        <v>46</v>
      </c>
      <c r="C887" s="101" t="s">
        <v>45</v>
      </c>
      <c r="D887" s="102"/>
      <c r="E887" s="103" t="n">
        <v>1.1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8" t="s">
        <v>888</v>
      </c>
      <c r="B888" s="107" t="s">
        <v>46</v>
      </c>
      <c r="C888" s="101" t="n">
        <v>50</v>
      </c>
      <c r="D888" s="102"/>
      <c r="E888" s="103" t="n">
        <v>0.98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8" t="s">
        <v>889</v>
      </c>
      <c r="B889" s="100" t="s">
        <v>44</v>
      </c>
      <c r="C889" s="101" t="s">
        <v>45</v>
      </c>
      <c r="D889" s="102"/>
      <c r="E889" s="103" t="n">
        <v>1.05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8" t="s">
        <v>890</v>
      </c>
      <c r="B890" s="107" t="s">
        <v>46</v>
      </c>
      <c r="C890" s="101" t="s">
        <v>45</v>
      </c>
      <c r="D890" s="102"/>
      <c r="E890" s="103" t="n">
        <v>1.16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8" t="s">
        <v>891</v>
      </c>
      <c r="B891" s="100" t="s">
        <v>44</v>
      </c>
      <c r="C891" s="101" t="s">
        <v>45</v>
      </c>
      <c r="D891" s="102"/>
      <c r="E891" s="103" t="n">
        <v>0.99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8" t="s">
        <v>892</v>
      </c>
      <c r="B892" s="107" t="s">
        <v>46</v>
      </c>
      <c r="C892" s="101" t="s">
        <v>45</v>
      </c>
      <c r="D892" s="102"/>
      <c r="E892" s="103" t="n">
        <v>1.16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8" t="s">
        <v>893</v>
      </c>
      <c r="B893" s="107" t="s">
        <v>46</v>
      </c>
      <c r="C893" s="101" t="n">
        <v>50</v>
      </c>
      <c r="D893" s="102"/>
      <c r="E893" s="103" t="n">
        <v>0.98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8" t="s">
        <v>894</v>
      </c>
      <c r="B894" s="107" t="s">
        <v>46</v>
      </c>
      <c r="C894" s="101" t="s">
        <v>45</v>
      </c>
      <c r="D894" s="102"/>
      <c r="E894" s="103" t="n">
        <v>1.15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8" t="s">
        <v>895</v>
      </c>
      <c r="B895" s="107" t="s">
        <v>46</v>
      </c>
      <c r="C895" s="101" t="s">
        <v>45</v>
      </c>
      <c r="D895" s="102"/>
      <c r="E895" s="103" t="n">
        <v>1.32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8" t="s">
        <v>896</v>
      </c>
      <c r="B896" s="107" t="s">
        <v>46</v>
      </c>
      <c r="C896" s="101" t="s">
        <v>45</v>
      </c>
      <c r="D896" s="102"/>
      <c r="E896" s="103" t="n">
        <v>1.15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8" t="s">
        <v>897</v>
      </c>
      <c r="B897" s="107" t="s">
        <v>46</v>
      </c>
      <c r="C897" s="101" t="s">
        <v>45</v>
      </c>
      <c r="D897" s="102"/>
      <c r="E897" s="103" t="n">
        <v>1.155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8" t="s">
        <v>898</v>
      </c>
      <c r="B898" s="107" t="s">
        <v>46</v>
      </c>
      <c r="C898" s="101" t="s">
        <v>45</v>
      </c>
      <c r="D898" s="102"/>
      <c r="E898" s="103" t="n">
        <v>1.32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8" t="s">
        <v>899</v>
      </c>
      <c r="B899" s="107" t="s">
        <v>46</v>
      </c>
      <c r="C899" s="101" t="s">
        <v>45</v>
      </c>
      <c r="D899" s="102"/>
      <c r="E899" s="103" t="n">
        <v>1.15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8" t="s">
        <v>900</v>
      </c>
      <c r="B900" s="107" t="s">
        <v>46</v>
      </c>
      <c r="C900" s="101" t="n">
        <v>50</v>
      </c>
      <c r="D900" s="102"/>
      <c r="E900" s="103" t="n">
        <v>0.979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8" t="s">
        <v>901</v>
      </c>
      <c r="B901" s="107" t="s">
        <v>46</v>
      </c>
      <c r="C901" s="101" t="s">
        <v>45</v>
      </c>
      <c r="D901" s="102"/>
      <c r="E901" s="103" t="n">
        <v>1.15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8" t="s">
        <v>902</v>
      </c>
      <c r="B902" s="107" t="s">
        <v>46</v>
      </c>
      <c r="C902" s="101" t="n">
        <v>50</v>
      </c>
      <c r="D902" s="102"/>
      <c r="E902" s="103" t="n">
        <v>0.979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8" t="s">
        <v>903</v>
      </c>
      <c r="B903" s="107" t="s">
        <v>46</v>
      </c>
      <c r="C903" s="101" t="s">
        <v>45</v>
      </c>
      <c r="D903" s="102"/>
      <c r="E903" s="103" t="n">
        <v>1.0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8" t="s">
        <v>904</v>
      </c>
      <c r="B904" s="107" t="s">
        <v>46</v>
      </c>
      <c r="C904" s="101" t="s">
        <v>45</v>
      </c>
      <c r="D904" s="102"/>
      <c r="E904" s="103" t="n">
        <v>1.045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8" t="s">
        <v>905</v>
      </c>
      <c r="B905" s="107" t="s">
        <v>46</v>
      </c>
      <c r="C905" s="101" t="s">
        <v>45</v>
      </c>
      <c r="D905" s="102"/>
      <c r="E905" s="103" t="n">
        <v>1.1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19" t="s">
        <v>906</v>
      </c>
      <c r="B906" s="107" t="s">
        <v>46</v>
      </c>
      <c r="C906" s="101" t="s">
        <v>45</v>
      </c>
      <c r="D906" s="102"/>
      <c r="E906" s="103" t="n">
        <v>0.99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8" t="s">
        <v>907</v>
      </c>
      <c r="B907" s="107" t="s">
        <v>46</v>
      </c>
      <c r="C907" s="101" t="s">
        <v>45</v>
      </c>
      <c r="D907" s="102"/>
      <c r="E907" s="103" t="n">
        <v>1.1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8" t="s">
        <v>908</v>
      </c>
      <c r="B908" s="107" t="s">
        <v>46</v>
      </c>
      <c r="C908" s="101" t="s">
        <v>45</v>
      </c>
      <c r="D908" s="102"/>
      <c r="E908" s="103" t="n">
        <v>3.02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8" t="s">
        <v>909</v>
      </c>
      <c r="B909" s="107" t="s">
        <v>46</v>
      </c>
      <c r="C909" s="101" t="s">
        <v>45</v>
      </c>
      <c r="D909" s="102"/>
      <c r="E909" s="103" t="n">
        <v>3.025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8" t="s">
        <v>910</v>
      </c>
      <c r="B910" s="107" t="s">
        <v>46</v>
      </c>
      <c r="C910" s="101" t="s">
        <v>45</v>
      </c>
      <c r="D910" s="102"/>
      <c r="E910" s="103" t="n">
        <v>3.02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32" t="s">
        <v>911</v>
      </c>
      <c r="B911" s="107" t="s">
        <v>46</v>
      </c>
      <c r="C911" s="101" t="s">
        <v>45</v>
      </c>
      <c r="D911" s="102"/>
      <c r="E911" s="103" t="n">
        <v>1.0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33" t="s">
        <v>912</v>
      </c>
      <c r="B912" s="107" t="s">
        <v>46</v>
      </c>
      <c r="C912" s="101" t="s">
        <v>45</v>
      </c>
      <c r="D912" s="102"/>
      <c r="E912" s="103" t="n">
        <v>1.05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08" t="s">
        <v>913</v>
      </c>
      <c r="B913" s="134" t="s">
        <v>46</v>
      </c>
      <c r="C913" s="101" t="s">
        <v>45</v>
      </c>
      <c r="D913" s="102"/>
      <c r="E913" s="103" t="n">
        <v>1.16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30" t="s">
        <v>914</v>
      </c>
      <c r="B914" s="107" t="s">
        <v>46</v>
      </c>
      <c r="C914" s="101" t="n">
        <v>50</v>
      </c>
      <c r="D914" s="102"/>
      <c r="E914" s="124" t="n">
        <v>0.49</v>
      </c>
      <c r="F914" s="125" t="n">
        <f aca="false">D914*E914/50</f>
        <v>0</v>
      </c>
      <c r="G914" s="126"/>
      <c r="H914" s="124" t="n">
        <f aca="false">E914*$F$8</f>
        <v>0</v>
      </c>
      <c r="I914" s="125" t="n">
        <f aca="false">H914*D914/50</f>
        <v>0</v>
      </c>
      <c r="J914" s="118" t="s">
        <v>821</v>
      </c>
      <c r="K914" s="2"/>
      <c r="L914" s="2"/>
    </row>
    <row r="915" customFormat="false" ht="14.25" hidden="false" customHeight="true" outlineLevel="0" collapsed="false">
      <c r="A915" s="133" t="s">
        <v>915</v>
      </c>
      <c r="B915" s="107" t="s">
        <v>46</v>
      </c>
      <c r="C915" s="101" t="s">
        <v>45</v>
      </c>
      <c r="D915" s="102"/>
      <c r="E915" s="103" t="n">
        <v>1.05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8" t="s">
        <v>916</v>
      </c>
      <c r="B916" s="107" t="s">
        <v>46</v>
      </c>
      <c r="C916" s="101" t="s">
        <v>45</v>
      </c>
      <c r="D916" s="102"/>
      <c r="E916" s="103" t="n">
        <v>1.16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08" t="s">
        <v>917</v>
      </c>
      <c r="B917" s="107" t="s">
        <v>46</v>
      </c>
      <c r="C917" s="101" t="n">
        <v>50</v>
      </c>
      <c r="D917" s="102"/>
      <c r="E917" s="103" t="n">
        <v>0.979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8" t="s">
        <v>918</v>
      </c>
      <c r="B918" s="107" t="s">
        <v>46</v>
      </c>
      <c r="C918" s="101" t="s">
        <v>45</v>
      </c>
      <c r="D918" s="102"/>
      <c r="E918" s="103" t="n">
        <v>3.025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8" t="s">
        <v>919</v>
      </c>
      <c r="B919" s="107" t="s">
        <v>46</v>
      </c>
      <c r="C919" s="101" t="n">
        <v>50</v>
      </c>
      <c r="D919" s="102"/>
      <c r="E919" s="103" t="n">
        <v>1.43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8" t="s">
        <v>920</v>
      </c>
      <c r="B920" s="107" t="s">
        <v>46</v>
      </c>
      <c r="C920" s="101" t="s">
        <v>45</v>
      </c>
      <c r="D920" s="102"/>
      <c r="E920" s="103" t="n">
        <v>3.025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33" t="s">
        <v>921</v>
      </c>
      <c r="B921" s="107" t="s">
        <v>46</v>
      </c>
      <c r="C921" s="101" t="s">
        <v>45</v>
      </c>
      <c r="D921" s="102"/>
      <c r="E921" s="103" t="n">
        <v>1.05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08" t="s">
        <v>922</v>
      </c>
      <c r="B922" s="107" t="s">
        <v>46</v>
      </c>
      <c r="C922" s="101" t="s">
        <v>45</v>
      </c>
      <c r="D922" s="102"/>
      <c r="E922" s="103" t="n">
        <v>1.16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8" t="s">
        <v>923</v>
      </c>
      <c r="B923" s="107" t="s">
        <v>46</v>
      </c>
      <c r="C923" s="101" t="s">
        <v>45</v>
      </c>
      <c r="D923" s="102"/>
      <c r="E923" s="103" t="n">
        <v>1.32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8" t="s">
        <v>924</v>
      </c>
      <c r="B924" s="107" t="s">
        <v>46</v>
      </c>
      <c r="C924" s="101" t="s">
        <v>45</v>
      </c>
      <c r="D924" s="102"/>
      <c r="E924" s="103" t="n">
        <v>1.38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08" t="s">
        <v>925</v>
      </c>
      <c r="B925" s="107" t="s">
        <v>46</v>
      </c>
      <c r="C925" s="101" t="n">
        <v>50</v>
      </c>
      <c r="D925" s="102"/>
      <c r="E925" s="103" t="n">
        <v>0.979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8" t="s">
        <v>926</v>
      </c>
      <c r="B926" s="107" t="s">
        <v>46</v>
      </c>
      <c r="C926" s="101" t="s">
        <v>45</v>
      </c>
      <c r="D926" s="102"/>
      <c r="E926" s="103" t="n">
        <v>1.16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30" t="s">
        <v>927</v>
      </c>
      <c r="B927" s="107" t="s">
        <v>46</v>
      </c>
      <c r="C927" s="101" t="n">
        <v>50</v>
      </c>
      <c r="D927" s="102"/>
      <c r="E927" s="124" t="n">
        <v>0.49</v>
      </c>
      <c r="F927" s="125" t="n">
        <f aca="false">D927*E927/50</f>
        <v>0</v>
      </c>
      <c r="G927" s="126"/>
      <c r="H927" s="124" t="n">
        <f aca="false">E927*$F$8</f>
        <v>0</v>
      </c>
      <c r="I927" s="125" t="n">
        <f aca="false">H927*D927/50</f>
        <v>0</v>
      </c>
      <c r="J927" s="118" t="s">
        <v>821</v>
      </c>
      <c r="K927" s="2"/>
      <c r="L927" s="2"/>
    </row>
    <row r="928" customFormat="false" ht="14.25" hidden="false" customHeight="true" outlineLevel="0" collapsed="false">
      <c r="A928" s="108" t="s">
        <v>928</v>
      </c>
      <c r="B928" s="107" t="s">
        <v>46</v>
      </c>
      <c r="C928" s="101" t="s">
        <v>45</v>
      </c>
      <c r="D928" s="102"/>
      <c r="E928" s="103" t="n">
        <v>1.05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08" t="s">
        <v>929</v>
      </c>
      <c r="B929" s="107" t="s">
        <v>46</v>
      </c>
      <c r="C929" s="101" t="s">
        <v>45</v>
      </c>
      <c r="D929" s="102"/>
      <c r="E929" s="103" t="n">
        <v>1.16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23" t="s">
        <v>930</v>
      </c>
      <c r="B930" s="107" t="s">
        <v>46</v>
      </c>
      <c r="C930" s="101" t="n">
        <v>50</v>
      </c>
      <c r="D930" s="102"/>
      <c r="E930" s="124" t="n">
        <v>0.49</v>
      </c>
      <c r="F930" s="125" t="n">
        <f aca="false">D930*E930/50</f>
        <v>0</v>
      </c>
      <c r="G930" s="126"/>
      <c r="H930" s="124" t="n">
        <f aca="false">E930*$F$8</f>
        <v>0</v>
      </c>
      <c r="I930" s="125" t="n">
        <f aca="false">H930*D930/50</f>
        <v>0</v>
      </c>
      <c r="J930" s="118" t="s">
        <v>821</v>
      </c>
      <c r="K930" s="2"/>
      <c r="L930" s="2"/>
    </row>
    <row r="931" customFormat="false" ht="14.25" hidden="false" customHeight="true" outlineLevel="0" collapsed="false">
      <c r="A931" s="123" t="s">
        <v>931</v>
      </c>
      <c r="B931" s="107" t="s">
        <v>46</v>
      </c>
      <c r="C931" s="101" t="n">
        <v>50</v>
      </c>
      <c r="D931" s="102"/>
      <c r="E931" s="124" t="n">
        <v>0.49</v>
      </c>
      <c r="F931" s="125" t="n">
        <f aca="false">D931*E931/50</f>
        <v>0</v>
      </c>
      <c r="G931" s="126"/>
      <c r="H931" s="124" t="n">
        <f aca="false">E931*$F$8</f>
        <v>0</v>
      </c>
      <c r="I931" s="125" t="n">
        <f aca="false">H931*D931/50</f>
        <v>0</v>
      </c>
      <c r="J931" s="118" t="s">
        <v>821</v>
      </c>
      <c r="K931" s="2"/>
      <c r="L931" s="2"/>
    </row>
    <row r="932" customFormat="false" ht="14.25" hidden="false" customHeight="true" outlineLevel="0" collapsed="false">
      <c r="A932" s="108" t="s">
        <v>932</v>
      </c>
      <c r="B932" s="107" t="s">
        <v>46</v>
      </c>
      <c r="C932" s="101" t="s">
        <v>45</v>
      </c>
      <c r="D932" s="102"/>
      <c r="E932" s="103" t="n">
        <v>1.155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08" t="s">
        <v>933</v>
      </c>
      <c r="B933" s="107" t="s">
        <v>46</v>
      </c>
      <c r="C933" s="101" t="s">
        <v>45</v>
      </c>
      <c r="D933" s="102"/>
      <c r="E933" s="103" t="n">
        <v>1.155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8" t="s">
        <v>934</v>
      </c>
      <c r="B934" s="107" t="s">
        <v>46</v>
      </c>
      <c r="C934" s="101" t="s">
        <v>45</v>
      </c>
      <c r="D934" s="102"/>
      <c r="E934" s="103" t="n">
        <v>1.32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8" t="s">
        <v>935</v>
      </c>
      <c r="B935" s="107" t="s">
        <v>46</v>
      </c>
      <c r="C935" s="101" t="s">
        <v>45</v>
      </c>
      <c r="D935" s="102"/>
      <c r="E935" s="103" t="n">
        <v>1.155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8" t="s">
        <v>936</v>
      </c>
      <c r="B936" s="107" t="s">
        <v>46</v>
      </c>
      <c r="C936" s="101" t="s">
        <v>45</v>
      </c>
      <c r="D936" s="102"/>
      <c r="E936" s="103" t="n">
        <v>1.32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8" t="s">
        <v>937</v>
      </c>
      <c r="B937" s="107" t="s">
        <v>46</v>
      </c>
      <c r="C937" s="101" t="s">
        <v>45</v>
      </c>
      <c r="D937" s="102"/>
      <c r="E937" s="103" t="n">
        <v>1.155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8" t="s">
        <v>938</v>
      </c>
      <c r="B938" s="107" t="s">
        <v>46</v>
      </c>
      <c r="C938" s="101" t="s">
        <v>45</v>
      </c>
      <c r="D938" s="102"/>
      <c r="E938" s="103" t="n">
        <v>1.32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8" t="s">
        <v>939</v>
      </c>
      <c r="B939" s="107" t="s">
        <v>46</v>
      </c>
      <c r="C939" s="101" t="s">
        <v>45</v>
      </c>
      <c r="D939" s="102"/>
      <c r="E939" s="103" t="n">
        <v>1.155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8" t="s">
        <v>940</v>
      </c>
      <c r="B940" s="107" t="s">
        <v>46</v>
      </c>
      <c r="C940" s="101" t="s">
        <v>45</v>
      </c>
      <c r="D940" s="102"/>
      <c r="E940" s="103" t="n">
        <v>1.155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8" t="s">
        <v>941</v>
      </c>
      <c r="B941" s="107" t="s">
        <v>46</v>
      </c>
      <c r="C941" s="101" t="s">
        <v>45</v>
      </c>
      <c r="D941" s="102"/>
      <c r="E941" s="103" t="n">
        <v>1.155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8" t="s">
        <v>942</v>
      </c>
      <c r="B942" s="107" t="s">
        <v>46</v>
      </c>
      <c r="C942" s="101" t="s">
        <v>45</v>
      </c>
      <c r="D942" s="102"/>
      <c r="E942" s="103" t="n">
        <v>1.25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8" t="s">
        <v>943</v>
      </c>
      <c r="B943" s="107" t="s">
        <v>46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8" t="s">
        <v>944</v>
      </c>
      <c r="B944" s="107" t="s">
        <v>46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8" t="s">
        <v>945</v>
      </c>
      <c r="B945" s="107" t="s">
        <v>46</v>
      </c>
      <c r="C945" s="101" t="s">
        <v>45</v>
      </c>
      <c r="D945" s="102"/>
      <c r="E945" s="103" t="n">
        <v>1.25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8" t="s">
        <v>946</v>
      </c>
      <c r="B946" s="107" t="s">
        <v>46</v>
      </c>
      <c r="C946" s="101" t="s">
        <v>45</v>
      </c>
      <c r="D946" s="102"/>
      <c r="E946" s="103" t="n">
        <v>1.25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8" t="s">
        <v>947</v>
      </c>
      <c r="B947" s="107" t="s">
        <v>46</v>
      </c>
      <c r="C947" s="101" t="s">
        <v>45</v>
      </c>
      <c r="D947" s="102"/>
      <c r="E947" s="103" t="n">
        <v>1.25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8" t="s">
        <v>948</v>
      </c>
      <c r="B948" s="107" t="s">
        <v>46</v>
      </c>
      <c r="C948" s="101" t="s">
        <v>45</v>
      </c>
      <c r="D948" s="102"/>
      <c r="E948" s="103" t="n">
        <v>1.254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8" t="s">
        <v>949</v>
      </c>
      <c r="B949" s="107" t="s">
        <v>46</v>
      </c>
      <c r="C949" s="101" t="s">
        <v>45</v>
      </c>
      <c r="D949" s="102"/>
      <c r="E949" s="103" t="n">
        <v>1.155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8" t="s">
        <v>950</v>
      </c>
      <c r="B950" s="107" t="s">
        <v>46</v>
      </c>
      <c r="C950" s="101" t="s">
        <v>45</v>
      </c>
      <c r="D950" s="102"/>
      <c r="E950" s="103" t="n">
        <v>1.155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8" t="s">
        <v>951</v>
      </c>
      <c r="B951" s="107" t="s">
        <v>46</v>
      </c>
      <c r="C951" s="101" t="s">
        <v>45</v>
      </c>
      <c r="D951" s="102"/>
      <c r="E951" s="103" t="n">
        <v>1.155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8" t="s">
        <v>952</v>
      </c>
      <c r="B952" s="107" t="s">
        <v>46</v>
      </c>
      <c r="C952" s="101" t="s">
        <v>45</v>
      </c>
      <c r="D952" s="102"/>
      <c r="E952" s="103" t="n">
        <v>1.155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23" t="s">
        <v>953</v>
      </c>
      <c r="B953" s="107" t="s">
        <v>46</v>
      </c>
      <c r="C953" s="101" t="n">
        <v>50</v>
      </c>
      <c r="D953" s="102"/>
      <c r="E953" s="124" t="n">
        <v>0.49</v>
      </c>
      <c r="F953" s="125" t="n">
        <f aca="false">D953*E953/50</f>
        <v>0</v>
      </c>
      <c r="G953" s="126"/>
      <c r="H953" s="124" t="n">
        <f aca="false">E953*$F$8</f>
        <v>0</v>
      </c>
      <c r="I953" s="125" t="n">
        <f aca="false">H953*D953/50</f>
        <v>0</v>
      </c>
      <c r="J953" s="118" t="s">
        <v>821</v>
      </c>
      <c r="K953" s="2"/>
      <c r="L953" s="2"/>
    </row>
    <row r="954" customFormat="false" ht="14.25" hidden="false" customHeight="true" outlineLevel="0" collapsed="false">
      <c r="A954" s="108" t="s">
        <v>954</v>
      </c>
      <c r="B954" s="107" t="s">
        <v>46</v>
      </c>
      <c r="C954" s="101" t="s">
        <v>45</v>
      </c>
      <c r="D954" s="102"/>
      <c r="E954" s="103" t="n">
        <v>1.16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23" t="s">
        <v>955</v>
      </c>
      <c r="B955" s="107" t="s">
        <v>46</v>
      </c>
      <c r="C955" s="101" t="n">
        <v>50</v>
      </c>
      <c r="D955" s="102"/>
      <c r="E955" s="124" t="n">
        <v>0.49</v>
      </c>
      <c r="F955" s="125" t="n">
        <f aca="false">D955*E955/50</f>
        <v>0</v>
      </c>
      <c r="G955" s="126"/>
      <c r="H955" s="124" t="n">
        <f aca="false">E955*$F$8</f>
        <v>0</v>
      </c>
      <c r="I955" s="125" t="n">
        <f aca="false">H955*D955/50</f>
        <v>0</v>
      </c>
      <c r="J955" s="118" t="s">
        <v>821</v>
      </c>
      <c r="K955" s="2"/>
      <c r="L955" s="2"/>
    </row>
    <row r="956" customFormat="false" ht="14.25" hidden="false" customHeight="true" outlineLevel="0" collapsed="false">
      <c r="A956" s="108" t="s">
        <v>956</v>
      </c>
      <c r="B956" s="107" t="s">
        <v>46</v>
      </c>
      <c r="C956" s="101" t="s">
        <v>45</v>
      </c>
      <c r="D956" s="102"/>
      <c r="E956" s="103" t="n">
        <v>1.58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8" t="s">
        <v>957</v>
      </c>
      <c r="B957" s="107" t="s">
        <v>46</v>
      </c>
      <c r="C957" s="101" t="s">
        <v>45</v>
      </c>
      <c r="D957" s="102"/>
      <c r="E957" s="103" t="n">
        <v>1.58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8" t="s">
        <v>958</v>
      </c>
      <c r="B958" s="107" t="s">
        <v>46</v>
      </c>
      <c r="C958" s="101" t="s">
        <v>45</v>
      </c>
      <c r="D958" s="102"/>
      <c r="E958" s="103" t="n">
        <v>1.58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8" t="s">
        <v>959</v>
      </c>
      <c r="B959" s="107" t="s">
        <v>46</v>
      </c>
      <c r="C959" s="101" t="s">
        <v>45</v>
      </c>
      <c r="D959" s="102"/>
      <c r="E959" s="103" t="n">
        <v>1.155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8" t="s">
        <v>960</v>
      </c>
      <c r="B960" s="128" t="s">
        <v>44</v>
      </c>
      <c r="C960" s="101" t="s">
        <v>45</v>
      </c>
      <c r="D960" s="102"/>
      <c r="E960" s="103" t="n">
        <v>1.254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8" t="s">
        <v>960</v>
      </c>
      <c r="B961" s="107" t="s">
        <v>46</v>
      </c>
      <c r="C961" s="101" t="s">
        <v>45</v>
      </c>
      <c r="D961" s="102"/>
      <c r="E961" s="103" t="n">
        <v>1.254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8" t="s">
        <v>961</v>
      </c>
      <c r="B962" s="128" t="s">
        <v>44</v>
      </c>
      <c r="C962" s="101" t="n">
        <v>50</v>
      </c>
      <c r="D962" s="102"/>
      <c r="E962" s="103" t="n">
        <v>0.979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8" t="s">
        <v>962</v>
      </c>
      <c r="B963" s="107" t="s">
        <v>46</v>
      </c>
      <c r="C963" s="101" t="s">
        <v>45</v>
      </c>
      <c r="D963" s="102"/>
      <c r="E963" s="103" t="n">
        <v>1.375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8" t="s">
        <v>963</v>
      </c>
      <c r="B964" s="107" t="s">
        <v>46</v>
      </c>
      <c r="C964" s="101" t="s">
        <v>45</v>
      </c>
      <c r="D964" s="102"/>
      <c r="E964" s="103" t="n">
        <v>1.32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8" t="s">
        <v>964</v>
      </c>
      <c r="B965" s="128" t="s">
        <v>44</v>
      </c>
      <c r="C965" s="101" t="s">
        <v>45</v>
      </c>
      <c r="D965" s="102"/>
      <c r="E965" s="103" t="n">
        <v>1.254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8" t="s">
        <v>965</v>
      </c>
      <c r="B966" s="107" t="s">
        <v>46</v>
      </c>
      <c r="C966" s="101" t="s">
        <v>45</v>
      </c>
      <c r="D966" s="102"/>
      <c r="E966" s="103" t="n">
        <v>1.25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8" t="s">
        <v>966</v>
      </c>
      <c r="B967" s="107" t="s">
        <v>46</v>
      </c>
      <c r="C967" s="101" t="s">
        <v>45</v>
      </c>
      <c r="D967" s="102"/>
      <c r="E967" s="103" t="n">
        <v>1.375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8" t="s">
        <v>967</v>
      </c>
      <c r="B968" s="107" t="s">
        <v>46</v>
      </c>
      <c r="C968" s="101" t="n">
        <v>50</v>
      </c>
      <c r="D968" s="102"/>
      <c r="E968" s="103" t="n">
        <v>1.012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8" t="s">
        <v>968</v>
      </c>
      <c r="B969" s="107" t="s">
        <v>46</v>
      </c>
      <c r="C969" s="101" t="s">
        <v>45</v>
      </c>
      <c r="D969" s="102"/>
      <c r="E969" s="103" t="n">
        <v>1.32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8" t="s">
        <v>969</v>
      </c>
      <c r="B970" s="107" t="s">
        <v>46</v>
      </c>
      <c r="C970" s="101" t="s">
        <v>45</v>
      </c>
      <c r="D970" s="102"/>
      <c r="E970" s="103" t="n">
        <v>1.375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8" t="s">
        <v>970</v>
      </c>
      <c r="B971" s="107" t="s">
        <v>46</v>
      </c>
      <c r="C971" s="101" t="s">
        <v>45</v>
      </c>
      <c r="D971" s="102"/>
      <c r="E971" s="103" t="n">
        <v>1.25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8" t="s">
        <v>971</v>
      </c>
      <c r="B972" s="107" t="s">
        <v>46</v>
      </c>
      <c r="C972" s="101" t="s">
        <v>45</v>
      </c>
      <c r="D972" s="102"/>
      <c r="E972" s="103" t="n">
        <v>1.375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8" t="s">
        <v>972</v>
      </c>
      <c r="B973" s="107" t="s">
        <v>46</v>
      </c>
      <c r="C973" s="101" t="n">
        <v>50</v>
      </c>
      <c r="D973" s="102"/>
      <c r="E973" s="103" t="n">
        <v>1.012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8" t="s">
        <v>973</v>
      </c>
      <c r="B974" s="100" t="s">
        <v>44</v>
      </c>
      <c r="C974" s="101" t="s">
        <v>45</v>
      </c>
      <c r="D974" s="102"/>
      <c r="E974" s="103" t="n">
        <v>1.254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8" t="s">
        <v>973</v>
      </c>
      <c r="B975" s="107" t="s">
        <v>46</v>
      </c>
      <c r="C975" s="101" t="s">
        <v>45</v>
      </c>
      <c r="D975" s="102"/>
      <c r="E975" s="103" t="n">
        <v>1.254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8" t="s">
        <v>974</v>
      </c>
      <c r="B976" s="107" t="s">
        <v>46</v>
      </c>
      <c r="C976" s="101" t="n">
        <v>50</v>
      </c>
      <c r="D976" s="102"/>
      <c r="E976" s="103" t="n">
        <v>1.012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8" t="s">
        <v>975</v>
      </c>
      <c r="B977" s="107" t="s">
        <v>46</v>
      </c>
      <c r="C977" s="101" t="s">
        <v>45</v>
      </c>
      <c r="D977" s="102"/>
      <c r="E977" s="103" t="n">
        <v>1.32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8" t="s">
        <v>976</v>
      </c>
      <c r="B978" s="100" t="s">
        <v>44</v>
      </c>
      <c r="C978" s="101" t="s">
        <v>45</v>
      </c>
      <c r="D978" s="102"/>
      <c r="E978" s="103" t="n">
        <v>1.254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8" t="s">
        <v>977</v>
      </c>
      <c r="B979" s="107" t="s">
        <v>46</v>
      </c>
      <c r="C979" s="101" t="s">
        <v>45</v>
      </c>
      <c r="D979" s="102"/>
      <c r="E979" s="103" t="n">
        <v>1.375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8" t="s">
        <v>978</v>
      </c>
      <c r="B980" s="107" t="s">
        <v>46</v>
      </c>
      <c r="C980" s="101" t="n">
        <v>50</v>
      </c>
      <c r="D980" s="102"/>
      <c r="E980" s="103" t="n">
        <v>1.012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8" t="s">
        <v>979</v>
      </c>
      <c r="B981" s="107" t="s">
        <v>46</v>
      </c>
      <c r="C981" s="101" t="s">
        <v>45</v>
      </c>
      <c r="D981" s="102"/>
      <c r="E981" s="103" t="n">
        <v>1.15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8" t="s">
        <v>980</v>
      </c>
      <c r="B982" s="107" t="s">
        <v>46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8" t="s">
        <v>981</v>
      </c>
      <c r="B983" s="107" t="s">
        <v>46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8" t="s">
        <v>982</v>
      </c>
      <c r="B984" s="107" t="s">
        <v>46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8" t="s">
        <v>983</v>
      </c>
      <c r="B985" s="107" t="s">
        <v>46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8" t="s">
        <v>984</v>
      </c>
      <c r="B986" s="107" t="s">
        <v>46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8" t="s">
        <v>985</v>
      </c>
      <c r="B987" s="107" t="s">
        <v>46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8" t="s">
        <v>986</v>
      </c>
      <c r="B988" s="107" t="s">
        <v>46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8" t="s">
        <v>987</v>
      </c>
      <c r="B989" s="107" t="s">
        <v>46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8" t="s">
        <v>988</v>
      </c>
      <c r="B990" s="107" t="s">
        <v>46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8" t="s">
        <v>989</v>
      </c>
      <c r="B991" s="107" t="s">
        <v>46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8" t="s">
        <v>990</v>
      </c>
      <c r="B992" s="107" t="s">
        <v>46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8" t="s">
        <v>991</v>
      </c>
      <c r="B993" s="107" t="s">
        <v>46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8" t="s">
        <v>992</v>
      </c>
      <c r="B994" s="107" t="s">
        <v>46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8" t="s">
        <v>993</v>
      </c>
      <c r="B995" s="107" t="s">
        <v>46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8" t="s">
        <v>994</v>
      </c>
      <c r="B996" s="107" t="s">
        <v>46</v>
      </c>
      <c r="C996" s="101" t="s">
        <v>45</v>
      </c>
      <c r="D996" s="102"/>
      <c r="E996" s="103" t="n">
        <v>1.298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8" t="s">
        <v>995</v>
      </c>
      <c r="B997" s="107" t="s">
        <v>46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8" t="s">
        <v>996</v>
      </c>
      <c r="B998" s="107" t="s">
        <v>46</v>
      </c>
      <c r="C998" s="101" t="n">
        <v>50</v>
      </c>
      <c r="D998" s="102"/>
      <c r="E998" s="103" t="n">
        <v>0.979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8" t="s">
        <v>997</v>
      </c>
      <c r="B999" s="107" t="s">
        <v>46</v>
      </c>
      <c r="C999" s="101" t="s">
        <v>45</v>
      </c>
      <c r="D999" s="102"/>
      <c r="E999" s="103" t="n">
        <v>1.298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30" t="s">
        <v>998</v>
      </c>
      <c r="B1000" s="107" t="s">
        <v>46</v>
      </c>
      <c r="C1000" s="101" t="s">
        <v>45</v>
      </c>
      <c r="D1000" s="102"/>
      <c r="E1000" s="124" t="n">
        <v>1.04</v>
      </c>
      <c r="F1000" s="125" t="n">
        <f aca="false">D1000*E1000/50</f>
        <v>0</v>
      </c>
      <c r="G1000" s="126"/>
      <c r="H1000" s="124" t="n">
        <f aca="false">E1000*$F$8</f>
        <v>0</v>
      </c>
      <c r="I1000" s="125" t="n">
        <f aca="false">H1000*D1000/50</f>
        <v>0</v>
      </c>
      <c r="J1000" s="118" t="s">
        <v>999</v>
      </c>
      <c r="K1000" s="2"/>
      <c r="L1000" s="2"/>
    </row>
    <row r="1001" customFormat="false" ht="14.25" hidden="false" customHeight="true" outlineLevel="0" collapsed="false">
      <c r="A1001" s="108" t="s">
        <v>1000</v>
      </c>
      <c r="B1001" s="107" t="s">
        <v>46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118"/>
      <c r="K1001" s="2"/>
      <c r="L1001" s="2"/>
    </row>
    <row r="1002" customFormat="false" ht="14.25" hidden="false" customHeight="true" outlineLevel="0" collapsed="false">
      <c r="A1002" s="108" t="s">
        <v>1001</v>
      </c>
      <c r="B1002" s="107" t="s">
        <v>46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8" t="s">
        <v>1002</v>
      </c>
      <c r="B1003" s="107" t="s">
        <v>46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19" t="s">
        <v>1003</v>
      </c>
      <c r="B1004" s="107" t="s">
        <v>46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8" t="s">
        <v>1004</v>
      </c>
      <c r="B1005" s="107" t="s">
        <v>46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8" t="s">
        <v>1005</v>
      </c>
      <c r="B1006" s="107" t="s">
        <v>46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8" t="s">
        <v>1006</v>
      </c>
      <c r="B1007" s="107" t="s">
        <v>46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8" t="s">
        <v>1007</v>
      </c>
      <c r="B1008" s="107" t="s">
        <v>46</v>
      </c>
      <c r="C1008" s="101" t="s">
        <v>45</v>
      </c>
      <c r="D1008" s="102"/>
      <c r="E1008" s="103" t="n">
        <v>1.155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8" t="s">
        <v>1008</v>
      </c>
      <c r="B1009" s="107" t="s">
        <v>46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8" t="s">
        <v>1009</v>
      </c>
      <c r="B1010" s="107" t="s">
        <v>46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8" t="s">
        <v>1010</v>
      </c>
      <c r="B1011" s="107" t="s">
        <v>46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8" t="s">
        <v>1011</v>
      </c>
      <c r="B1012" s="107" t="s">
        <v>46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8" t="s">
        <v>1012</v>
      </c>
      <c r="B1013" s="107" t="s">
        <v>46</v>
      </c>
      <c r="C1013" s="101" t="s">
        <v>45</v>
      </c>
      <c r="D1013" s="102"/>
      <c r="E1013" s="103" t="n">
        <v>1.155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20" t="s">
        <v>1013</v>
      </c>
      <c r="B1014" s="107" t="s">
        <v>46</v>
      </c>
      <c r="C1014" s="101" t="n">
        <v>50</v>
      </c>
      <c r="D1014" s="102"/>
      <c r="E1014" s="106" t="n">
        <v>0.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118"/>
      <c r="K1014" s="2"/>
      <c r="L1014" s="2"/>
    </row>
    <row r="1015" customFormat="false" ht="14.25" hidden="false" customHeight="true" outlineLevel="0" collapsed="false">
      <c r="A1015" s="108" t="s">
        <v>1014</v>
      </c>
      <c r="B1015" s="107" t="s">
        <v>46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08" t="s">
        <v>1015</v>
      </c>
      <c r="B1016" s="107" t="s">
        <v>46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08" t="s">
        <v>1016</v>
      </c>
      <c r="B1017" s="107" t="s">
        <v>46</v>
      </c>
      <c r="C1017" s="101" t="s">
        <v>45</v>
      </c>
      <c r="D1017" s="102"/>
      <c r="E1017" s="103" t="n">
        <v>1.2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8" t="s">
        <v>1017</v>
      </c>
      <c r="B1018" s="107" t="s">
        <v>46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8" t="s">
        <v>1018</v>
      </c>
      <c r="B1019" s="107" t="s">
        <v>46</v>
      </c>
      <c r="C1019" s="101" t="s">
        <v>45</v>
      </c>
      <c r="D1019" s="102"/>
      <c r="E1019" s="103" t="n">
        <v>1.155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8" t="s">
        <v>1019</v>
      </c>
      <c r="B1020" s="107" t="s">
        <v>46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8" t="s">
        <v>1020</v>
      </c>
      <c r="B1021" s="107" t="s">
        <v>46</v>
      </c>
      <c r="C1021" s="101" t="s">
        <v>45</v>
      </c>
      <c r="D1021" s="102"/>
      <c r="E1021" s="103" t="n">
        <v>1.155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3.5" hidden="false" customHeight="true" outlineLevel="0" collapsed="false">
      <c r="A1022" s="108" t="s">
        <v>1021</v>
      </c>
      <c r="B1022" s="107" t="s">
        <v>46</v>
      </c>
      <c r="C1022" s="101" t="s">
        <v>45</v>
      </c>
      <c r="D1022" s="102"/>
      <c r="E1022" s="103" t="n">
        <v>1.298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3.5" hidden="false" customHeight="true" outlineLevel="0" collapsed="false">
      <c r="A1023" s="108" t="s">
        <v>1022</v>
      </c>
      <c r="B1023" s="107" t="s">
        <v>46</v>
      </c>
      <c r="C1023" s="101" t="s">
        <v>45</v>
      </c>
      <c r="D1023" s="102"/>
      <c r="E1023" s="103" t="n">
        <v>1.155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108" t="s">
        <v>1023</v>
      </c>
      <c r="B1024" s="107" t="s">
        <v>46</v>
      </c>
      <c r="C1024" s="101" t="n">
        <v>50</v>
      </c>
      <c r="D1024" s="102"/>
      <c r="E1024" s="103" t="n">
        <v>0.979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3.5" hidden="false" customHeight="true" outlineLevel="0" collapsed="false">
      <c r="A1025" s="108" t="s">
        <v>1024</v>
      </c>
      <c r="B1025" s="107" t="s">
        <v>46</v>
      </c>
      <c r="C1025" s="101" t="s">
        <v>45</v>
      </c>
      <c r="D1025" s="102"/>
      <c r="E1025" s="103" t="n">
        <v>1.298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3.5" hidden="false" customHeight="true" outlineLevel="0" collapsed="false">
      <c r="A1026" s="108" t="s">
        <v>1025</v>
      </c>
      <c r="B1026" s="107" t="s">
        <v>46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08" t="s">
        <v>1026</v>
      </c>
      <c r="B1027" s="107" t="s">
        <v>46</v>
      </c>
      <c r="C1027" s="101" t="s">
        <v>45</v>
      </c>
      <c r="D1027" s="102"/>
      <c r="E1027" s="103" t="n">
        <v>1.155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8" t="s">
        <v>1027</v>
      </c>
      <c r="B1028" s="107" t="s">
        <v>46</v>
      </c>
      <c r="C1028" s="101" t="s">
        <v>45</v>
      </c>
      <c r="D1028" s="102"/>
      <c r="E1028" s="103" t="n">
        <v>1.298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8" t="s">
        <v>1028</v>
      </c>
      <c r="B1029" s="107" t="s">
        <v>46</v>
      </c>
      <c r="C1029" s="101" t="s">
        <v>45</v>
      </c>
      <c r="D1029" s="102"/>
      <c r="E1029" s="103" t="n">
        <v>1.54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8" t="s">
        <v>1029</v>
      </c>
      <c r="B1030" s="107" t="s">
        <v>46</v>
      </c>
      <c r="C1030" s="101" t="s">
        <v>45</v>
      </c>
      <c r="D1030" s="102"/>
      <c r="E1030" s="103" t="n">
        <v>1.298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8" t="s">
        <v>1030</v>
      </c>
      <c r="B1031" s="107" t="s">
        <v>46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8" t="s">
        <v>1031</v>
      </c>
      <c r="B1032" s="107" t="s">
        <v>46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8" t="s">
        <v>1032</v>
      </c>
      <c r="B1033" s="107" t="s">
        <v>46</v>
      </c>
      <c r="C1033" s="101" t="s">
        <v>45</v>
      </c>
      <c r="D1033" s="102"/>
      <c r="E1033" s="103" t="n">
        <v>1.298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8" t="s">
        <v>1033</v>
      </c>
      <c r="B1034" s="107" t="s">
        <v>46</v>
      </c>
      <c r="C1034" s="101" t="s">
        <v>45</v>
      </c>
      <c r="D1034" s="102"/>
      <c r="E1034" s="103" t="n">
        <v>1.155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8" t="s">
        <v>1034</v>
      </c>
      <c r="B1035" s="107" t="s">
        <v>46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8" t="s">
        <v>1035</v>
      </c>
      <c r="B1036" s="107" t="s">
        <v>46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8" t="s">
        <v>1036</v>
      </c>
      <c r="B1037" s="107" t="s">
        <v>46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8" t="s">
        <v>1037</v>
      </c>
      <c r="B1038" s="107" t="s">
        <v>46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8" t="s">
        <v>1038</v>
      </c>
      <c r="B1039" s="107" t="s">
        <v>46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8" t="s">
        <v>1039</v>
      </c>
      <c r="B1040" s="107" t="s">
        <v>46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8" t="s">
        <v>1040</v>
      </c>
      <c r="B1041" s="107" t="s">
        <v>46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8" t="s">
        <v>1041</v>
      </c>
      <c r="B1042" s="107" t="s">
        <v>46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8" t="s">
        <v>1042</v>
      </c>
      <c r="B1043" s="107" t="s">
        <v>46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8" t="s">
        <v>1043</v>
      </c>
      <c r="B1044" s="107" t="s">
        <v>46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8" t="s">
        <v>1044</v>
      </c>
      <c r="B1045" s="107" t="s">
        <v>46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8" t="s">
        <v>1045</v>
      </c>
      <c r="B1046" s="107" t="s">
        <v>46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8" t="s">
        <v>1046</v>
      </c>
      <c r="B1047" s="107" t="s">
        <v>46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8" t="s">
        <v>1047</v>
      </c>
      <c r="B1048" s="107" t="s">
        <v>46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8" t="s">
        <v>1048</v>
      </c>
      <c r="B1049" s="107" t="s">
        <v>46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8" t="s">
        <v>1049</v>
      </c>
      <c r="B1050" s="107" t="s">
        <v>46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8" t="s">
        <v>1050</v>
      </c>
      <c r="B1051" s="107" t="s">
        <v>46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8" t="s">
        <v>1051</v>
      </c>
      <c r="B1052" s="107" t="s">
        <v>46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8" t="s">
        <v>1052</v>
      </c>
      <c r="B1053" s="107" t="s">
        <v>46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8" t="s">
        <v>1053</v>
      </c>
      <c r="B1054" s="107" t="s">
        <v>46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8" t="s">
        <v>1054</v>
      </c>
      <c r="B1055" s="107" t="s">
        <v>46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8" t="s">
        <v>1055</v>
      </c>
      <c r="B1056" s="107" t="s">
        <v>46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8" t="s">
        <v>1056</v>
      </c>
      <c r="B1057" s="107" t="s">
        <v>46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8" t="s">
        <v>1057</v>
      </c>
      <c r="B1058" s="107" t="s">
        <v>46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8" t="s">
        <v>1058</v>
      </c>
      <c r="B1059" s="107" t="s">
        <v>46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8" t="s">
        <v>1059</v>
      </c>
      <c r="B1060" s="107" t="s">
        <v>46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8" t="s">
        <v>1060</v>
      </c>
      <c r="B1061" s="107" t="s">
        <v>46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8" t="s">
        <v>1061</v>
      </c>
      <c r="B1062" s="107" t="s">
        <v>46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8" t="s">
        <v>1062</v>
      </c>
      <c r="B1063" s="107" t="s">
        <v>46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8" t="s">
        <v>1063</v>
      </c>
      <c r="B1064" s="107" t="s">
        <v>46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8" t="s">
        <v>1064</v>
      </c>
      <c r="B1065" s="107" t="s">
        <v>46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8" t="s">
        <v>1065</v>
      </c>
      <c r="B1066" s="107" t="s">
        <v>46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8" t="s">
        <v>1066</v>
      </c>
      <c r="B1067" s="107" t="s">
        <v>46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8" t="s">
        <v>1067</v>
      </c>
      <c r="B1068" s="107" t="s">
        <v>46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8" t="s">
        <v>1068</v>
      </c>
      <c r="B1069" s="107" t="s">
        <v>46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8" t="s">
        <v>1069</v>
      </c>
      <c r="B1070" s="107" t="s">
        <v>46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8" t="s">
        <v>1070</v>
      </c>
      <c r="B1071" s="107" t="s">
        <v>46</v>
      </c>
      <c r="C1071" s="101" t="n">
        <v>50</v>
      </c>
      <c r="D1071" s="102"/>
      <c r="E1071" s="103" t="n">
        <v>0.979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8" t="s">
        <v>1071</v>
      </c>
      <c r="B1072" s="107" t="s">
        <v>46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8" t="s">
        <v>1072</v>
      </c>
      <c r="B1073" s="107" t="s">
        <v>46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8" t="s">
        <v>1073</v>
      </c>
      <c r="B1074" s="107" t="s">
        <v>46</v>
      </c>
      <c r="C1074" s="101" t="s">
        <v>45</v>
      </c>
      <c r="D1074" s="102"/>
      <c r="E1074" s="103" t="n">
        <v>1.298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8" t="s">
        <v>1074</v>
      </c>
      <c r="B1075" s="107" t="s">
        <v>46</v>
      </c>
      <c r="C1075" s="101" t="s">
        <v>45</v>
      </c>
      <c r="D1075" s="102"/>
      <c r="E1075" s="103" t="n">
        <v>1.155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8" t="s">
        <v>1075</v>
      </c>
      <c r="B1076" s="107" t="s">
        <v>46</v>
      </c>
      <c r="C1076" s="101" t="s">
        <v>45</v>
      </c>
      <c r="D1076" s="102"/>
      <c r="E1076" s="103" t="n">
        <v>1.298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8" t="s">
        <v>1076</v>
      </c>
      <c r="B1077" s="107" t="s">
        <v>46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8" t="s">
        <v>1077</v>
      </c>
      <c r="B1078" s="107" t="s">
        <v>46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8" t="s">
        <v>1078</v>
      </c>
      <c r="B1079" s="107" t="s">
        <v>46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8" t="s">
        <v>1079</v>
      </c>
      <c r="B1080" s="107" t="s">
        <v>46</v>
      </c>
      <c r="C1080" s="101" t="s">
        <v>45</v>
      </c>
      <c r="D1080" s="102"/>
      <c r="E1080" s="103" t="n">
        <v>1.298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8" t="s">
        <v>1080</v>
      </c>
      <c r="B1081" s="107" t="s">
        <v>46</v>
      </c>
      <c r="C1081" s="101" t="s">
        <v>45</v>
      </c>
      <c r="D1081" s="102"/>
      <c r="E1081" s="103" t="n">
        <v>1.298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8" t="s">
        <v>1081</v>
      </c>
      <c r="B1082" s="107" t="s">
        <v>46</v>
      </c>
      <c r="C1082" s="101" t="s">
        <v>45</v>
      </c>
      <c r="D1082" s="102"/>
      <c r="E1082" s="103" t="n">
        <v>1.298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8" t="s">
        <v>1082</v>
      </c>
      <c r="B1083" s="107" t="s">
        <v>46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8" t="s">
        <v>1083</v>
      </c>
      <c r="B1084" s="107" t="s">
        <v>46</v>
      </c>
      <c r="C1084" s="101" t="n">
        <v>50</v>
      </c>
      <c r="D1084" s="102"/>
      <c r="E1084" s="103" t="n">
        <v>0.979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8" t="s">
        <v>1084</v>
      </c>
      <c r="B1085" s="107" t="s">
        <v>46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8" t="s">
        <v>1085</v>
      </c>
      <c r="B1086" s="107" t="s">
        <v>46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8" t="s">
        <v>1086</v>
      </c>
      <c r="B1087" s="107" t="s">
        <v>46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8" t="s">
        <v>1087</v>
      </c>
      <c r="B1088" s="107" t="s">
        <v>46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8" t="s">
        <v>1088</v>
      </c>
      <c r="B1089" s="107" t="s">
        <v>46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8" t="s">
        <v>1089</v>
      </c>
      <c r="B1090" s="107" t="s">
        <v>46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8" t="s">
        <v>1090</v>
      </c>
      <c r="B1091" s="107" t="s">
        <v>46</v>
      </c>
      <c r="C1091" s="101" t="s">
        <v>45</v>
      </c>
      <c r="D1091" s="102"/>
      <c r="E1091" s="103" t="n">
        <v>1.375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8" t="s">
        <v>1091</v>
      </c>
      <c r="B1092" s="107" t="s">
        <v>46</v>
      </c>
      <c r="C1092" s="101" t="s">
        <v>45</v>
      </c>
      <c r="D1092" s="102"/>
      <c r="E1092" s="103" t="n">
        <v>1.375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8" t="s">
        <v>1092</v>
      </c>
      <c r="B1093" s="107" t="s">
        <v>46</v>
      </c>
      <c r="C1093" s="101" t="s">
        <v>45</v>
      </c>
      <c r="D1093" s="102"/>
      <c r="E1093" s="103" t="n">
        <v>1.375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8" t="s">
        <v>1093</v>
      </c>
      <c r="B1094" s="107" t="s">
        <v>46</v>
      </c>
      <c r="C1094" s="101" t="s">
        <v>45</v>
      </c>
      <c r="D1094" s="102"/>
      <c r="E1094" s="103" t="n">
        <v>1.298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8" t="s">
        <v>1094</v>
      </c>
      <c r="B1095" s="107" t="s">
        <v>46</v>
      </c>
      <c r="C1095" s="101" t="s">
        <v>45</v>
      </c>
      <c r="D1095" s="102"/>
      <c r="E1095" s="103" t="n">
        <v>1.342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8" t="s">
        <v>1095</v>
      </c>
      <c r="B1096" s="107" t="s">
        <v>46</v>
      </c>
      <c r="C1096" s="101" t="s">
        <v>45</v>
      </c>
      <c r="D1096" s="102"/>
      <c r="E1096" s="103" t="n">
        <v>1.298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8" t="s">
        <v>1096</v>
      </c>
      <c r="B1097" s="107" t="s">
        <v>46</v>
      </c>
      <c r="C1097" s="101" t="s">
        <v>45</v>
      </c>
      <c r="D1097" s="102"/>
      <c r="E1097" s="103" t="n">
        <v>1.342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8" t="s">
        <v>1097</v>
      </c>
      <c r="B1098" s="107" t="s">
        <v>46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8" t="s">
        <v>1098</v>
      </c>
      <c r="B1099" s="107" t="s">
        <v>46</v>
      </c>
      <c r="C1099" s="101" t="s">
        <v>45</v>
      </c>
      <c r="D1099" s="102"/>
      <c r="E1099" s="103" t="n">
        <v>1.342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8" t="s">
        <v>1099</v>
      </c>
      <c r="B1100" s="107" t="s">
        <v>46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8" t="s">
        <v>1100</v>
      </c>
      <c r="B1101" s="107" t="s">
        <v>46</v>
      </c>
      <c r="C1101" s="101" t="s">
        <v>45</v>
      </c>
      <c r="D1101" s="102"/>
      <c r="E1101" s="103" t="n">
        <v>1.342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8" t="s">
        <v>1101</v>
      </c>
      <c r="B1102" s="107" t="s">
        <v>46</v>
      </c>
      <c r="C1102" s="101" t="s">
        <v>45</v>
      </c>
      <c r="D1102" s="102"/>
      <c r="E1102" s="103" t="n">
        <v>1.298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8" t="s">
        <v>1102</v>
      </c>
      <c r="B1103" s="107" t="s">
        <v>46</v>
      </c>
      <c r="C1103" s="101" t="s">
        <v>45</v>
      </c>
      <c r="D1103" s="102"/>
      <c r="E1103" s="103" t="n">
        <v>1.298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8" t="s">
        <v>1103</v>
      </c>
      <c r="B1104" s="107" t="s">
        <v>46</v>
      </c>
      <c r="C1104" s="101" t="n">
        <v>50</v>
      </c>
      <c r="D1104" s="102"/>
      <c r="E1104" s="103" t="n">
        <v>0.979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8" t="s">
        <v>1104</v>
      </c>
      <c r="B1105" s="107" t="s">
        <v>46</v>
      </c>
      <c r="C1105" s="101" t="s">
        <v>45</v>
      </c>
      <c r="D1105" s="102"/>
      <c r="E1105" s="103" t="n">
        <v>1.342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8" t="s">
        <v>1105</v>
      </c>
      <c r="B1106" s="107" t="s">
        <v>46</v>
      </c>
      <c r="C1106" s="101" t="s">
        <v>45</v>
      </c>
      <c r="D1106" s="102"/>
      <c r="E1106" s="103" t="n">
        <v>1.298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8" t="s">
        <v>1106</v>
      </c>
      <c r="B1107" s="107" t="s">
        <v>46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8" t="s">
        <v>1107</v>
      </c>
      <c r="B1108" s="107" t="s">
        <v>46</v>
      </c>
      <c r="C1108" s="101" t="s">
        <v>45</v>
      </c>
      <c r="D1108" s="102"/>
      <c r="E1108" s="103" t="n">
        <v>1.342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3.5" hidden="false" customHeight="true" outlineLevel="0" collapsed="false">
      <c r="A1109" s="108" t="s">
        <v>1108</v>
      </c>
      <c r="B1109" s="107" t="s">
        <v>46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8" t="s">
        <v>1109</v>
      </c>
      <c r="B1110" s="107" t="s">
        <v>46</v>
      </c>
      <c r="C1110" s="101" t="s">
        <v>45</v>
      </c>
      <c r="D1110" s="102"/>
      <c r="E1110" s="103" t="n">
        <v>1.342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8" t="s">
        <v>1110</v>
      </c>
      <c r="B1111" s="107" t="s">
        <v>46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8" t="s">
        <v>1111</v>
      </c>
      <c r="B1112" s="107" t="s">
        <v>46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8" t="s">
        <v>1112</v>
      </c>
      <c r="B1113" s="107" t="s">
        <v>46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8" t="s">
        <v>1113</v>
      </c>
      <c r="B1114" s="107" t="s">
        <v>46</v>
      </c>
      <c r="C1114" s="101" t="n">
        <v>50</v>
      </c>
      <c r="D1114" s="102"/>
      <c r="E1114" s="103" t="n">
        <v>0.979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8" t="s">
        <v>1114</v>
      </c>
      <c r="B1115" s="107" t="s">
        <v>46</v>
      </c>
      <c r="C1115" s="101" t="s">
        <v>45</v>
      </c>
      <c r="D1115" s="102"/>
      <c r="E1115" s="103" t="n">
        <v>1.342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08" t="s">
        <v>1115</v>
      </c>
      <c r="B1116" s="107" t="s">
        <v>46</v>
      </c>
      <c r="C1116" s="101" t="s">
        <v>45</v>
      </c>
      <c r="D1116" s="102"/>
      <c r="E1116" s="103" t="n">
        <v>1.298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8" t="s">
        <v>1116</v>
      </c>
      <c r="B1117" s="107" t="s">
        <v>46</v>
      </c>
      <c r="C1117" s="101" t="s">
        <v>45</v>
      </c>
      <c r="D1117" s="102"/>
      <c r="E1117" s="103" t="n">
        <v>1.342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8" t="s">
        <v>1117</v>
      </c>
      <c r="B1118" s="107" t="s">
        <v>46</v>
      </c>
      <c r="C1118" s="101" t="s">
        <v>45</v>
      </c>
      <c r="D1118" s="102"/>
      <c r="E1118" s="103" t="n">
        <v>1.298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8" t="s">
        <v>1118</v>
      </c>
      <c r="B1119" s="107" t="s">
        <v>46</v>
      </c>
      <c r="C1119" s="101" t="s">
        <v>45</v>
      </c>
      <c r="D1119" s="102"/>
      <c r="E1119" s="103" t="n">
        <v>1.342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30" t="s">
        <v>1119</v>
      </c>
      <c r="B1120" s="107" t="s">
        <v>46</v>
      </c>
      <c r="C1120" s="101" t="s">
        <v>45</v>
      </c>
      <c r="D1120" s="102"/>
      <c r="E1120" s="124" t="n">
        <v>1.04</v>
      </c>
      <c r="F1120" s="125" t="n">
        <f aca="false">D1120*E1120/50</f>
        <v>0</v>
      </c>
      <c r="G1120" s="126"/>
      <c r="H1120" s="124" t="n">
        <f aca="false">E1120*$F$8</f>
        <v>0</v>
      </c>
      <c r="I1120" s="125" t="n">
        <f aca="false">H1120*D1120/50</f>
        <v>0</v>
      </c>
      <c r="J1120" s="118" t="s">
        <v>999</v>
      </c>
      <c r="K1120" s="2"/>
      <c r="L1120" s="2"/>
    </row>
    <row r="1121" customFormat="false" ht="14.25" hidden="false" customHeight="true" outlineLevel="0" collapsed="false">
      <c r="A1121" s="108" t="s">
        <v>1120</v>
      </c>
      <c r="B1121" s="107" t="s">
        <v>46</v>
      </c>
      <c r="C1121" s="101" t="s">
        <v>45</v>
      </c>
      <c r="D1121" s="102"/>
      <c r="E1121" s="103" t="n">
        <v>1.298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8" t="s">
        <v>1121</v>
      </c>
      <c r="B1122" s="107" t="s">
        <v>46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8" t="s">
        <v>1122</v>
      </c>
      <c r="B1123" s="107" t="s">
        <v>46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8" t="s">
        <v>1123</v>
      </c>
      <c r="B1124" s="107" t="s">
        <v>46</v>
      </c>
      <c r="C1124" s="101" t="s">
        <v>45</v>
      </c>
      <c r="D1124" s="102"/>
      <c r="E1124" s="103" t="n">
        <v>1.298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8" t="s">
        <v>1124</v>
      </c>
      <c r="B1125" s="107" t="s">
        <v>46</v>
      </c>
      <c r="C1125" s="101" t="s">
        <v>45</v>
      </c>
      <c r="D1125" s="102"/>
      <c r="E1125" s="103" t="n">
        <v>1.342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8" t="s">
        <v>1125</v>
      </c>
      <c r="B1126" s="100" t="s">
        <v>44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8" t="s">
        <v>1126</v>
      </c>
      <c r="B1127" s="107" t="s">
        <v>46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8" t="s">
        <v>1127</v>
      </c>
      <c r="B1128" s="107" t="s">
        <v>46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8" t="s">
        <v>1128</v>
      </c>
      <c r="B1129" s="107" t="s">
        <v>46</v>
      </c>
      <c r="C1129" s="101" t="s">
        <v>45</v>
      </c>
      <c r="D1129" s="102"/>
      <c r="E1129" s="103" t="n">
        <v>1.342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8" t="s">
        <v>1129</v>
      </c>
      <c r="B1130" s="107" t="s">
        <v>46</v>
      </c>
      <c r="C1130" s="101" t="s">
        <v>45</v>
      </c>
      <c r="D1130" s="102"/>
      <c r="E1130" s="103" t="n">
        <v>1.342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8" t="s">
        <v>1130</v>
      </c>
      <c r="B1131" s="107" t="s">
        <v>46</v>
      </c>
      <c r="C1131" s="101" t="s">
        <v>45</v>
      </c>
      <c r="D1131" s="102"/>
      <c r="E1131" s="103" t="n">
        <v>1.298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8" t="s">
        <v>1131</v>
      </c>
      <c r="B1132" s="107" t="s">
        <v>46</v>
      </c>
      <c r="C1132" s="101" t="s">
        <v>45</v>
      </c>
      <c r="D1132" s="102"/>
      <c r="E1132" s="103" t="n">
        <v>1.342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8" t="s">
        <v>1132</v>
      </c>
      <c r="B1133" s="107" t="s">
        <v>46</v>
      </c>
      <c r="C1133" s="101" t="s">
        <v>45</v>
      </c>
      <c r="D1133" s="102"/>
      <c r="E1133" s="103" t="n">
        <v>1.298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8" t="s">
        <v>1133</v>
      </c>
      <c r="B1134" s="107" t="s">
        <v>46</v>
      </c>
      <c r="C1134" s="101" t="s">
        <v>45</v>
      </c>
      <c r="D1134" s="102"/>
      <c r="E1134" s="103" t="n">
        <v>1.342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8" t="s">
        <v>1134</v>
      </c>
      <c r="B1135" s="107" t="s">
        <v>46</v>
      </c>
      <c r="C1135" s="101" t="s">
        <v>45</v>
      </c>
      <c r="D1135" s="102"/>
      <c r="E1135" s="103" t="n">
        <v>1.298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8" t="s">
        <v>1135</v>
      </c>
      <c r="B1136" s="107" t="s">
        <v>46</v>
      </c>
      <c r="C1136" s="101" t="s">
        <v>45</v>
      </c>
      <c r="D1136" s="102"/>
      <c r="E1136" s="103" t="n">
        <v>1.375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8" t="s">
        <v>1136</v>
      </c>
      <c r="B1137" s="107" t="s">
        <v>46</v>
      </c>
      <c r="C1137" s="101" t="s">
        <v>45</v>
      </c>
      <c r="D1137" s="102"/>
      <c r="E1137" s="103" t="n">
        <v>1.298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8" t="s">
        <v>1137</v>
      </c>
      <c r="B1138" s="107" t="s">
        <v>46</v>
      </c>
      <c r="C1138" s="101" t="s">
        <v>45</v>
      </c>
      <c r="D1138" s="102"/>
      <c r="E1138" s="103" t="n">
        <v>1.375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8" t="s">
        <v>1138</v>
      </c>
      <c r="B1139" s="107" t="s">
        <v>46</v>
      </c>
      <c r="C1139" s="101" t="s">
        <v>45</v>
      </c>
      <c r="D1139" s="102"/>
      <c r="E1139" s="103" t="n">
        <v>1.298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8" t="s">
        <v>1139</v>
      </c>
      <c r="B1140" s="107" t="s">
        <v>46</v>
      </c>
      <c r="C1140" s="101" t="s">
        <v>45</v>
      </c>
      <c r="D1140" s="102"/>
      <c r="E1140" s="103" t="n">
        <v>1.375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22" t="s">
        <v>1140</v>
      </c>
      <c r="B1141" s="107" t="s">
        <v>46</v>
      </c>
      <c r="C1141" s="101" t="s">
        <v>45</v>
      </c>
      <c r="D1141" s="102"/>
      <c r="E1141" s="103" t="n">
        <v>1.298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8" t="s">
        <v>1141</v>
      </c>
      <c r="B1142" s="107" t="s">
        <v>46</v>
      </c>
      <c r="C1142" s="101" t="s">
        <v>45</v>
      </c>
      <c r="D1142" s="102"/>
      <c r="E1142" s="103" t="n">
        <v>1.342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30" t="s">
        <v>1142</v>
      </c>
      <c r="B1143" s="107" t="s">
        <v>46</v>
      </c>
      <c r="C1143" s="101" t="n">
        <v>50</v>
      </c>
      <c r="D1143" s="102"/>
      <c r="E1143" s="124" t="n">
        <v>0.69</v>
      </c>
      <c r="F1143" s="125" t="n">
        <f aca="false">D1143*E1143/50</f>
        <v>0</v>
      </c>
      <c r="G1143" s="126"/>
      <c r="H1143" s="124" t="n">
        <f aca="false">E1143*$F$8</f>
        <v>0</v>
      </c>
      <c r="I1143" s="125" t="n">
        <f aca="false">H1143*D1143/50</f>
        <v>0</v>
      </c>
      <c r="J1143" s="118" t="s">
        <v>821</v>
      </c>
      <c r="K1143" s="2"/>
      <c r="L1143" s="2"/>
    </row>
    <row r="1144" customFormat="false" ht="14.25" hidden="false" customHeight="true" outlineLevel="0" collapsed="false">
      <c r="A1144" s="108" t="s">
        <v>1143</v>
      </c>
      <c r="B1144" s="107" t="s">
        <v>46</v>
      </c>
      <c r="C1144" s="101" t="s">
        <v>45</v>
      </c>
      <c r="D1144" s="102"/>
      <c r="E1144" s="103" t="n">
        <v>1.342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8" t="s">
        <v>1144</v>
      </c>
      <c r="B1145" s="107" t="s">
        <v>46</v>
      </c>
      <c r="C1145" s="101" t="s">
        <v>45</v>
      </c>
      <c r="D1145" s="102"/>
      <c r="E1145" s="103" t="n">
        <v>1.298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8" t="s">
        <v>1145</v>
      </c>
      <c r="B1146" s="107" t="s">
        <v>46</v>
      </c>
      <c r="C1146" s="101" t="s">
        <v>45</v>
      </c>
      <c r="D1146" s="102"/>
      <c r="E1146" s="103" t="n">
        <v>1.298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8" t="s">
        <v>1146</v>
      </c>
      <c r="B1147" s="107" t="s">
        <v>46</v>
      </c>
      <c r="C1147" s="101" t="s">
        <v>45</v>
      </c>
      <c r="D1147" s="102"/>
      <c r="E1147" s="103" t="n">
        <v>1.342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8" t="s">
        <v>1147</v>
      </c>
      <c r="B1148" s="107" t="s">
        <v>46</v>
      </c>
      <c r="C1148" s="101" t="s">
        <v>45</v>
      </c>
      <c r="D1148" s="102"/>
      <c r="E1148" s="103" t="n">
        <v>1.298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8" t="s">
        <v>1148</v>
      </c>
      <c r="B1149" s="107" t="s">
        <v>46</v>
      </c>
      <c r="C1149" s="101" t="s">
        <v>45</v>
      </c>
      <c r="D1149" s="102"/>
      <c r="E1149" s="103" t="n">
        <v>1.342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8" t="s">
        <v>1149</v>
      </c>
      <c r="B1150" s="107" t="s">
        <v>46</v>
      </c>
      <c r="C1150" s="101" t="s">
        <v>45</v>
      </c>
      <c r="D1150" s="102"/>
      <c r="E1150" s="103" t="n">
        <v>1.298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8" t="s">
        <v>1150</v>
      </c>
      <c r="B1151" s="107" t="s">
        <v>46</v>
      </c>
      <c r="C1151" s="101" t="s">
        <v>45</v>
      </c>
      <c r="D1151" s="102"/>
      <c r="E1151" s="103" t="n">
        <v>1.32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8" t="s">
        <v>1151</v>
      </c>
      <c r="B1152" s="107" t="s">
        <v>46</v>
      </c>
      <c r="C1152" s="101" t="s">
        <v>45</v>
      </c>
      <c r="D1152" s="102"/>
      <c r="E1152" s="103" t="n">
        <v>1.32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8" t="s">
        <v>1152</v>
      </c>
      <c r="B1153" s="107" t="s">
        <v>46</v>
      </c>
      <c r="C1153" s="101" t="s">
        <v>45</v>
      </c>
      <c r="D1153" s="102"/>
      <c r="E1153" s="103" t="n">
        <v>1.32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8" t="s">
        <v>1153</v>
      </c>
      <c r="B1154" s="107" t="s">
        <v>46</v>
      </c>
      <c r="C1154" s="101" t="s">
        <v>45</v>
      </c>
      <c r="D1154" s="102"/>
      <c r="E1154" s="103" t="n">
        <v>1.298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8" t="s">
        <v>1154</v>
      </c>
      <c r="B1155" s="107" t="s">
        <v>46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8" t="s">
        <v>1155</v>
      </c>
      <c r="B1156" s="107" t="s">
        <v>46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8" t="s">
        <v>1156</v>
      </c>
      <c r="B1157" s="107" t="s">
        <v>46</v>
      </c>
      <c r="C1157" s="101" t="n">
        <v>50</v>
      </c>
      <c r="D1157" s="102"/>
      <c r="E1157" s="103" t="n">
        <v>0.979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8" t="s">
        <v>1157</v>
      </c>
      <c r="B1158" s="107" t="s">
        <v>46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8" t="s">
        <v>1158</v>
      </c>
      <c r="B1159" s="107" t="s">
        <v>46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8" t="s">
        <v>1159</v>
      </c>
      <c r="B1160" s="107" t="s">
        <v>46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8" t="s">
        <v>1160</v>
      </c>
      <c r="B1161" s="107" t="s">
        <v>46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8" t="s">
        <v>1161</v>
      </c>
      <c r="B1162" s="107" t="s">
        <v>46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8" t="s">
        <v>1162</v>
      </c>
      <c r="B1163" s="107" t="s">
        <v>46</v>
      </c>
      <c r="C1163" s="101" t="n">
        <v>50</v>
      </c>
      <c r="D1163" s="102"/>
      <c r="E1163" s="103" t="n">
        <v>0.979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8" t="s">
        <v>1163</v>
      </c>
      <c r="B1164" s="107" t="s">
        <v>46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8" t="s">
        <v>1164</v>
      </c>
      <c r="B1165" s="107" t="s">
        <v>46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8" t="s">
        <v>1165</v>
      </c>
      <c r="B1166" s="107" t="s">
        <v>46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8" t="s">
        <v>1166</v>
      </c>
      <c r="B1167" s="107" t="s">
        <v>46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8" t="s">
        <v>1167</v>
      </c>
      <c r="B1168" s="107" t="s">
        <v>46</v>
      </c>
      <c r="C1168" s="101" t="n">
        <v>50</v>
      </c>
      <c r="D1168" s="102"/>
      <c r="E1168" s="103" t="n">
        <v>0.979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8" t="s">
        <v>1168</v>
      </c>
      <c r="B1169" s="107" t="s">
        <v>46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8" t="s">
        <v>1169</v>
      </c>
      <c r="B1170" s="107" t="s">
        <v>46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19" t="s">
        <v>1170</v>
      </c>
      <c r="B1171" s="107" t="s">
        <v>46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8" t="s">
        <v>1171</v>
      </c>
      <c r="B1172" s="107" t="s">
        <v>46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8" t="s">
        <v>1172</v>
      </c>
      <c r="B1173" s="107" t="s">
        <v>46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8" t="s">
        <v>1173</v>
      </c>
      <c r="B1174" s="107" t="s">
        <v>46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8" t="s">
        <v>1174</v>
      </c>
      <c r="B1175" s="107" t="s">
        <v>46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8" t="s">
        <v>1175</v>
      </c>
      <c r="B1176" s="107" t="s">
        <v>46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8" t="s">
        <v>1176</v>
      </c>
      <c r="B1177" s="107" t="s">
        <v>46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8" t="s">
        <v>1177</v>
      </c>
      <c r="B1178" s="107" t="s">
        <v>46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8" t="s">
        <v>1178</v>
      </c>
      <c r="B1179" s="107" t="s">
        <v>46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8" t="s">
        <v>1179</v>
      </c>
      <c r="B1180" s="107" t="s">
        <v>46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5.75" hidden="false" customHeight="true" outlineLevel="0" collapsed="false">
      <c r="A1181" s="108" t="s">
        <v>1180</v>
      </c>
      <c r="B1181" s="107" t="s">
        <v>46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5.75" hidden="false" customHeight="true" outlineLevel="0" collapsed="false">
      <c r="A1182" s="108" t="s">
        <v>1181</v>
      </c>
      <c r="B1182" s="107" t="s">
        <v>46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8" t="s">
        <v>1182</v>
      </c>
      <c r="B1183" s="107" t="s">
        <v>46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8" t="s">
        <v>1183</v>
      </c>
      <c r="B1184" s="107" t="s">
        <v>46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8" t="s">
        <v>1184</v>
      </c>
      <c r="B1185" s="107" t="s">
        <v>46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8" t="s">
        <v>1185</v>
      </c>
      <c r="B1186" s="107" t="s">
        <v>46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8" t="s">
        <v>1186</v>
      </c>
      <c r="B1187" s="107" t="s">
        <v>46</v>
      </c>
      <c r="C1187" s="101" t="n">
        <v>50</v>
      </c>
      <c r="D1187" s="102"/>
      <c r="E1187" s="103" t="n">
        <v>0.979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8" t="s">
        <v>1187</v>
      </c>
      <c r="B1188" s="107" t="s">
        <v>46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8" t="s">
        <v>1188</v>
      </c>
      <c r="B1189" s="107" t="s">
        <v>46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8" t="s">
        <v>1189</v>
      </c>
      <c r="B1190" s="107" t="s">
        <v>46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8" t="s">
        <v>1190</v>
      </c>
      <c r="B1191" s="107" t="s">
        <v>46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8" t="s">
        <v>1191</v>
      </c>
      <c r="B1192" s="107" t="s">
        <v>46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8" t="s">
        <v>1192</v>
      </c>
      <c r="B1193" s="107" t="s">
        <v>46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8" t="s">
        <v>1193</v>
      </c>
      <c r="B1194" s="107" t="s">
        <v>46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8" t="s">
        <v>1194</v>
      </c>
      <c r="B1195" s="107" t="s">
        <v>46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8" t="s">
        <v>1195</v>
      </c>
      <c r="B1196" s="107" t="s">
        <v>46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8" t="s">
        <v>1196</v>
      </c>
      <c r="B1197" s="107" t="s">
        <v>46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8" t="s">
        <v>1197</v>
      </c>
      <c r="B1198" s="107" t="s">
        <v>46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8" t="s">
        <v>1198</v>
      </c>
      <c r="B1199" s="107" t="s">
        <v>46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8" t="s">
        <v>1199</v>
      </c>
      <c r="B1200" s="107" t="s">
        <v>46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8" t="s">
        <v>1200</v>
      </c>
      <c r="B1201" s="107" t="s">
        <v>46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8" t="s">
        <v>1201</v>
      </c>
      <c r="B1202" s="107" t="s">
        <v>46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8" t="s">
        <v>1202</v>
      </c>
      <c r="B1203" s="107" t="s">
        <v>46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8" t="s">
        <v>1203</v>
      </c>
      <c r="B1204" s="107" t="s">
        <v>46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8" t="s">
        <v>1204</v>
      </c>
      <c r="B1205" s="107" t="s">
        <v>46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8" t="s">
        <v>1205</v>
      </c>
      <c r="B1206" s="107" t="s">
        <v>46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8" t="s">
        <v>1206</v>
      </c>
      <c r="B1207" s="107" t="s">
        <v>46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8" t="s">
        <v>1207</v>
      </c>
      <c r="B1208" s="107" t="s">
        <v>46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8" t="s">
        <v>1208</v>
      </c>
      <c r="B1209" s="107" t="s">
        <v>46</v>
      </c>
      <c r="C1209" s="101" t="s">
        <v>45</v>
      </c>
      <c r="D1209" s="102"/>
      <c r="E1209" s="103" t="n">
        <v>1.54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8" t="s">
        <v>1209</v>
      </c>
      <c r="B1210" s="107" t="s">
        <v>46</v>
      </c>
      <c r="C1210" s="101" t="s">
        <v>45</v>
      </c>
      <c r="D1210" s="102"/>
      <c r="E1210" s="103" t="n">
        <v>1.254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8" t="s">
        <v>1210</v>
      </c>
      <c r="B1211" s="107" t="s">
        <v>46</v>
      </c>
      <c r="C1211" s="101" t="s">
        <v>45</v>
      </c>
      <c r="D1211" s="102"/>
      <c r="E1211" s="103" t="n">
        <v>1.254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8" t="s">
        <v>1211</v>
      </c>
      <c r="B1212" s="107" t="s">
        <v>46</v>
      </c>
      <c r="C1212" s="101" t="s">
        <v>45</v>
      </c>
      <c r="D1212" s="102"/>
      <c r="E1212" s="103" t="n">
        <v>1.54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19" t="s">
        <v>1212</v>
      </c>
      <c r="B1213" s="107" t="s">
        <v>46</v>
      </c>
      <c r="C1213" s="101" t="s">
        <v>45</v>
      </c>
      <c r="D1213" s="102"/>
      <c r="E1213" s="103" t="n">
        <v>0.99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8" t="s">
        <v>1213</v>
      </c>
      <c r="B1214" s="107" t="s">
        <v>46</v>
      </c>
      <c r="C1214" s="101" t="s">
        <v>45</v>
      </c>
      <c r="D1214" s="102"/>
      <c r="E1214" s="103" t="n">
        <v>1.1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8" t="s">
        <v>1214</v>
      </c>
      <c r="B1215" s="107" t="s">
        <v>46</v>
      </c>
      <c r="C1215" s="101" t="s">
        <v>45</v>
      </c>
      <c r="D1215" s="102"/>
      <c r="E1215" s="103" t="n">
        <v>1.155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8" t="s">
        <v>1215</v>
      </c>
      <c r="B1216" s="107" t="s">
        <v>46</v>
      </c>
      <c r="C1216" s="101" t="s">
        <v>45</v>
      </c>
      <c r="D1216" s="102"/>
      <c r="E1216" s="103" t="n">
        <v>1.21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8" t="s">
        <v>1216</v>
      </c>
      <c r="B1217" s="107" t="s">
        <v>46</v>
      </c>
      <c r="C1217" s="101" t="s">
        <v>45</v>
      </c>
      <c r="D1217" s="102"/>
      <c r="E1217" s="103" t="n">
        <v>1.32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8" t="s">
        <v>1217</v>
      </c>
      <c r="B1218" s="107" t="s">
        <v>46</v>
      </c>
      <c r="C1218" s="101" t="s">
        <v>45</v>
      </c>
      <c r="D1218" s="102"/>
      <c r="E1218" s="103" t="n">
        <v>1.375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8" t="s">
        <v>1218</v>
      </c>
      <c r="B1219" s="107" t="s">
        <v>46</v>
      </c>
      <c r="C1219" s="101" t="s">
        <v>45</v>
      </c>
      <c r="D1219" s="102"/>
      <c r="E1219" s="103" t="n">
        <v>1.32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8" t="s">
        <v>1219</v>
      </c>
      <c r="B1220" s="107" t="s">
        <v>46</v>
      </c>
      <c r="C1220" s="101" t="s">
        <v>45</v>
      </c>
      <c r="D1220" s="102"/>
      <c r="E1220" s="103" t="n">
        <v>1.32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8" t="s">
        <v>1220</v>
      </c>
      <c r="B1221" s="107" t="s">
        <v>46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8" t="s">
        <v>1221</v>
      </c>
      <c r="B1222" s="107" t="s">
        <v>46</v>
      </c>
      <c r="C1222" s="101" t="s">
        <v>45</v>
      </c>
      <c r="D1222" s="102"/>
      <c r="E1222" s="103" t="n">
        <v>1.375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3.5" hidden="false" customHeight="true" outlineLevel="0" collapsed="false">
      <c r="A1223" s="108" t="s">
        <v>1222</v>
      </c>
      <c r="B1223" s="107" t="s">
        <v>46</v>
      </c>
      <c r="C1223" s="101" t="s">
        <v>45</v>
      </c>
      <c r="D1223" s="102"/>
      <c r="E1223" s="103" t="n">
        <v>1.254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3.5" hidden="false" customHeight="true" outlineLevel="0" collapsed="false">
      <c r="A1224" s="108" t="s">
        <v>1223</v>
      </c>
      <c r="B1224" s="107" t="s">
        <v>46</v>
      </c>
      <c r="C1224" s="101" t="s">
        <v>45</v>
      </c>
      <c r="D1224" s="102"/>
      <c r="E1224" s="103" t="n">
        <v>1.32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8" t="s">
        <v>1224</v>
      </c>
      <c r="B1225" s="107" t="s">
        <v>46</v>
      </c>
      <c r="C1225" s="101" t="s">
        <v>45</v>
      </c>
      <c r="D1225" s="102"/>
      <c r="E1225" s="103" t="n">
        <v>1.32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8" t="s">
        <v>1225</v>
      </c>
      <c r="B1226" s="107" t="s">
        <v>46</v>
      </c>
      <c r="C1226" s="101" t="s">
        <v>45</v>
      </c>
      <c r="D1226" s="102"/>
      <c r="E1226" s="103" t="n">
        <v>1.32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8" t="s">
        <v>1226</v>
      </c>
      <c r="B1227" s="107" t="s">
        <v>46</v>
      </c>
      <c r="C1227" s="101" t="s">
        <v>45</v>
      </c>
      <c r="D1227" s="102"/>
      <c r="E1227" s="103" t="n">
        <v>0.99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8" t="s">
        <v>1227</v>
      </c>
      <c r="B1228" s="107" t="s">
        <v>46</v>
      </c>
      <c r="C1228" s="101" t="s">
        <v>45</v>
      </c>
      <c r="D1228" s="102"/>
      <c r="E1228" s="103" t="n">
        <v>1.1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8" t="s">
        <v>1228</v>
      </c>
      <c r="B1229" s="107" t="s">
        <v>46</v>
      </c>
      <c r="C1229" s="101" t="s">
        <v>45</v>
      </c>
      <c r="D1229" s="102"/>
      <c r="E1229" s="103" t="n">
        <v>1.375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8" t="s">
        <v>1229</v>
      </c>
      <c r="B1230" s="107" t="s">
        <v>46</v>
      </c>
      <c r="C1230" s="101" t="s">
        <v>45</v>
      </c>
      <c r="D1230" s="102"/>
      <c r="E1230" s="103" t="n">
        <v>1.375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8" t="s">
        <v>1230</v>
      </c>
      <c r="B1231" s="107" t="s">
        <v>46</v>
      </c>
      <c r="C1231" s="101" t="s">
        <v>45</v>
      </c>
      <c r="D1231" s="102"/>
      <c r="E1231" s="103" t="n">
        <v>1.155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8" t="s">
        <v>1231</v>
      </c>
      <c r="B1232" s="107" t="s">
        <v>46</v>
      </c>
      <c r="C1232" s="101" t="s">
        <v>45</v>
      </c>
      <c r="D1232" s="102"/>
      <c r="E1232" s="103" t="n">
        <v>1.254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8" t="s">
        <v>1232</v>
      </c>
      <c r="B1233" s="107" t="s">
        <v>46</v>
      </c>
      <c r="C1233" s="101" t="s">
        <v>45</v>
      </c>
      <c r="D1233" s="102"/>
      <c r="E1233" s="103" t="n">
        <v>1.254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8" t="s">
        <v>1233</v>
      </c>
      <c r="B1234" s="107" t="s">
        <v>46</v>
      </c>
      <c r="C1234" s="101" t="s">
        <v>45</v>
      </c>
      <c r="D1234" s="102"/>
      <c r="E1234" s="103" t="n">
        <v>1.254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8" t="s">
        <v>1234</v>
      </c>
      <c r="B1235" s="107" t="s">
        <v>46</v>
      </c>
      <c r="C1235" s="101" t="s">
        <v>45</v>
      </c>
      <c r="D1235" s="102"/>
      <c r="E1235" s="103" t="n">
        <v>1.254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8" t="s">
        <v>1235</v>
      </c>
      <c r="B1236" s="107" t="s">
        <v>46</v>
      </c>
      <c r="C1236" s="101" t="s">
        <v>45</v>
      </c>
      <c r="D1236" s="102"/>
      <c r="E1236" s="103" t="n">
        <v>1.254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8" t="s">
        <v>1236</v>
      </c>
      <c r="B1237" s="107" t="s">
        <v>46</v>
      </c>
      <c r="C1237" s="101" t="s">
        <v>45</v>
      </c>
      <c r="D1237" s="102"/>
      <c r="E1237" s="103" t="n">
        <v>1.15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8" t="s">
        <v>1237</v>
      </c>
      <c r="B1238" s="107" t="s">
        <v>46</v>
      </c>
      <c r="C1238" s="101" t="s">
        <v>45</v>
      </c>
      <c r="D1238" s="102"/>
      <c r="E1238" s="103" t="n">
        <v>3.025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8" t="s">
        <v>1238</v>
      </c>
      <c r="B1239" s="107" t="s">
        <v>46</v>
      </c>
      <c r="C1239" s="101" t="s">
        <v>45</v>
      </c>
      <c r="D1239" s="102"/>
      <c r="E1239" s="103" t="n">
        <v>3.02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8" t="s">
        <v>1239</v>
      </c>
      <c r="B1240" s="107" t="s">
        <v>46</v>
      </c>
      <c r="C1240" s="101" t="s">
        <v>45</v>
      </c>
      <c r="D1240" s="102"/>
      <c r="E1240" s="103" t="n">
        <v>3.02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8" t="s">
        <v>1240</v>
      </c>
      <c r="B1241" s="107" t="s">
        <v>46</v>
      </c>
      <c r="C1241" s="101" t="n">
        <v>50</v>
      </c>
      <c r="D1241" s="102"/>
      <c r="E1241" s="103" t="n">
        <v>1.43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8" t="s">
        <v>1241</v>
      </c>
      <c r="B1242" s="107" t="s">
        <v>46</v>
      </c>
      <c r="C1242" s="101" t="s">
        <v>45</v>
      </c>
      <c r="D1242" s="102"/>
      <c r="E1242" s="103" t="n">
        <v>3.02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8" t="s">
        <v>1242</v>
      </c>
      <c r="B1243" s="107" t="s">
        <v>46</v>
      </c>
      <c r="C1243" s="101" t="n">
        <v>50</v>
      </c>
      <c r="D1243" s="102"/>
      <c r="E1243" s="103" t="n">
        <v>1.43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8" t="s">
        <v>1243</v>
      </c>
      <c r="B1244" s="107" t="s">
        <v>46</v>
      </c>
      <c r="C1244" s="101" t="s">
        <v>45</v>
      </c>
      <c r="D1244" s="102"/>
      <c r="E1244" s="103" t="n">
        <v>3.02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19" t="s">
        <v>1244</v>
      </c>
      <c r="B1245" s="107" t="s">
        <v>46</v>
      </c>
      <c r="C1245" s="101" t="s">
        <v>45</v>
      </c>
      <c r="D1245" s="102"/>
      <c r="E1245" s="103" t="n">
        <v>1.2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8" t="s">
        <v>1245</v>
      </c>
      <c r="B1246" s="107" t="s">
        <v>46</v>
      </c>
      <c r="C1246" s="101" t="s">
        <v>45</v>
      </c>
      <c r="D1246" s="102"/>
      <c r="E1246" s="103" t="n">
        <v>1.342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8" t="s">
        <v>1246</v>
      </c>
      <c r="B1247" s="107" t="s">
        <v>46</v>
      </c>
      <c r="C1247" s="101" t="s">
        <v>45</v>
      </c>
      <c r="D1247" s="102"/>
      <c r="E1247" s="103" t="n">
        <v>1.2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8" t="s">
        <v>1247</v>
      </c>
      <c r="B1248" s="107" t="s">
        <v>46</v>
      </c>
      <c r="C1248" s="101" t="s">
        <v>45</v>
      </c>
      <c r="D1248" s="102"/>
      <c r="E1248" s="103" t="n">
        <v>1.37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8" t="s">
        <v>1248</v>
      </c>
      <c r="B1249" s="107" t="s">
        <v>46</v>
      </c>
      <c r="C1249" s="101" t="s">
        <v>45</v>
      </c>
      <c r="D1249" s="102"/>
      <c r="E1249" s="103" t="n">
        <v>1.37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8" t="s">
        <v>1249</v>
      </c>
      <c r="B1250" s="107" t="s">
        <v>46</v>
      </c>
      <c r="C1250" s="101" t="s">
        <v>45</v>
      </c>
      <c r="D1250" s="102"/>
      <c r="E1250" s="103" t="n">
        <v>1.37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8" t="s">
        <v>1250</v>
      </c>
      <c r="B1251" s="107" t="s">
        <v>46</v>
      </c>
      <c r="C1251" s="101" t="s">
        <v>45</v>
      </c>
      <c r="D1251" s="102"/>
      <c r="E1251" s="103" t="n">
        <v>1.37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8" t="s">
        <v>1251</v>
      </c>
      <c r="B1252" s="107" t="s">
        <v>46</v>
      </c>
      <c r="C1252" s="101" t="s">
        <v>45</v>
      </c>
      <c r="D1252" s="102"/>
      <c r="E1252" s="103" t="n">
        <v>1.37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8" t="s">
        <v>1252</v>
      </c>
      <c r="B1253" s="107" t="s">
        <v>46</v>
      </c>
      <c r="C1253" s="101" t="s">
        <v>45</v>
      </c>
      <c r="D1253" s="102"/>
      <c r="E1253" s="103" t="n">
        <v>1.375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8" t="s">
        <v>1253</v>
      </c>
      <c r="B1254" s="107" t="s">
        <v>46</v>
      </c>
      <c r="C1254" s="101" t="s">
        <v>45</v>
      </c>
      <c r="D1254" s="102"/>
      <c r="E1254" s="103" t="n">
        <v>1.375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8" t="s">
        <v>1254</v>
      </c>
      <c r="B1255" s="107" t="s">
        <v>46</v>
      </c>
      <c r="C1255" s="101" t="s">
        <v>45</v>
      </c>
      <c r="D1255" s="102"/>
      <c r="E1255" s="103" t="n">
        <v>1.37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8" t="s">
        <v>1255</v>
      </c>
      <c r="B1256" s="107" t="s">
        <v>46</v>
      </c>
      <c r="C1256" s="101" t="s">
        <v>45</v>
      </c>
      <c r="D1256" s="102"/>
      <c r="E1256" s="103" t="n">
        <v>1.254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8" t="s">
        <v>1256</v>
      </c>
      <c r="B1257" s="107" t="s">
        <v>46</v>
      </c>
      <c r="C1257" s="101" t="s">
        <v>45</v>
      </c>
      <c r="D1257" s="102"/>
      <c r="E1257" s="103" t="n">
        <v>1.38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8" t="s">
        <v>1257</v>
      </c>
      <c r="B1258" s="107" t="s">
        <v>46</v>
      </c>
      <c r="C1258" s="101" t="s">
        <v>45</v>
      </c>
      <c r="D1258" s="102"/>
      <c r="E1258" s="103" t="n">
        <v>1.32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8" t="s">
        <v>1258</v>
      </c>
      <c r="B1259" s="107" t="s">
        <v>46</v>
      </c>
      <c r="C1259" s="101" t="s">
        <v>45</v>
      </c>
      <c r="D1259" s="102"/>
      <c r="E1259" s="103" t="n">
        <v>1.38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8" t="s">
        <v>1259</v>
      </c>
      <c r="B1260" s="107" t="s">
        <v>46</v>
      </c>
      <c r="C1260" s="101" t="s">
        <v>45</v>
      </c>
      <c r="D1260" s="102"/>
      <c r="E1260" s="103" t="n">
        <v>1.32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8" t="s">
        <v>1260</v>
      </c>
      <c r="B1261" s="107" t="s">
        <v>46</v>
      </c>
      <c r="C1261" s="101" t="s">
        <v>45</v>
      </c>
      <c r="D1261" s="102"/>
      <c r="E1261" s="103" t="n">
        <v>1.254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8" t="s">
        <v>1261</v>
      </c>
      <c r="B1262" s="107" t="s">
        <v>46</v>
      </c>
      <c r="C1262" s="101" t="s">
        <v>45</v>
      </c>
      <c r="D1262" s="102"/>
      <c r="E1262" s="103" t="n">
        <v>1.342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8" t="s">
        <v>1262</v>
      </c>
      <c r="B1263" s="107" t="s">
        <v>46</v>
      </c>
      <c r="C1263" s="101" t="n">
        <v>50</v>
      </c>
      <c r="D1263" s="102"/>
      <c r="E1263" s="103" t="n">
        <v>1.012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8" t="s">
        <v>1263</v>
      </c>
      <c r="B1264" s="107" t="s">
        <v>46</v>
      </c>
      <c r="C1264" s="101" t="s">
        <v>45</v>
      </c>
      <c r="D1264" s="102"/>
      <c r="E1264" s="103" t="n">
        <v>1.342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19" t="s">
        <v>1264</v>
      </c>
      <c r="B1265" s="107" t="s">
        <v>46</v>
      </c>
      <c r="C1265" s="101" t="s">
        <v>45</v>
      </c>
      <c r="D1265" s="102"/>
      <c r="E1265" s="103" t="n">
        <v>1.342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8" t="s">
        <v>1265</v>
      </c>
      <c r="B1266" s="107" t="s">
        <v>46</v>
      </c>
      <c r="C1266" s="101" t="s">
        <v>45</v>
      </c>
      <c r="D1266" s="102"/>
      <c r="E1266" s="103" t="n">
        <v>1.34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8" t="s">
        <v>1266</v>
      </c>
      <c r="B1267" s="107" t="s">
        <v>46</v>
      </c>
      <c r="C1267" s="101" t="s">
        <v>45</v>
      </c>
      <c r="D1267" s="102"/>
      <c r="E1267" s="103" t="n">
        <v>1.32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3.5" hidden="false" customHeight="true" outlineLevel="0" collapsed="false">
      <c r="A1268" s="108" t="s">
        <v>1267</v>
      </c>
      <c r="B1268" s="107" t="s">
        <v>46</v>
      </c>
      <c r="C1268" s="101" t="s">
        <v>45</v>
      </c>
      <c r="D1268" s="102"/>
      <c r="E1268" s="103" t="n">
        <v>1.485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3.5" hidden="false" customHeight="true" outlineLevel="0" collapsed="false">
      <c r="A1269" s="108" t="s">
        <v>1268</v>
      </c>
      <c r="B1269" s="107" t="s">
        <v>46</v>
      </c>
      <c r="C1269" s="101" t="s">
        <v>45</v>
      </c>
      <c r="D1269" s="102"/>
      <c r="E1269" s="103" t="n">
        <v>1.32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8" t="s">
        <v>1269</v>
      </c>
      <c r="B1270" s="107" t="s">
        <v>46</v>
      </c>
      <c r="C1270" s="101" t="s">
        <v>45</v>
      </c>
      <c r="D1270" s="102"/>
      <c r="E1270" s="103" t="n">
        <v>1.48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8" t="s">
        <v>1270</v>
      </c>
      <c r="B1271" s="107" t="s">
        <v>46</v>
      </c>
      <c r="C1271" s="101" t="s">
        <v>45</v>
      </c>
      <c r="D1271" s="102"/>
      <c r="E1271" s="103" t="n">
        <v>1.3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8" t="s">
        <v>1271</v>
      </c>
      <c r="B1272" s="107" t="s">
        <v>46</v>
      </c>
      <c r="C1272" s="101" t="s">
        <v>45</v>
      </c>
      <c r="D1272" s="102"/>
      <c r="E1272" s="103" t="n">
        <v>1.485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8" t="s">
        <v>1272</v>
      </c>
      <c r="B1273" s="107" t="s">
        <v>46</v>
      </c>
      <c r="C1273" s="101" t="s">
        <v>45</v>
      </c>
      <c r="D1273" s="102"/>
      <c r="E1273" s="103" t="n">
        <v>1.25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8" t="s">
        <v>1273</v>
      </c>
      <c r="B1274" s="107" t="s">
        <v>46</v>
      </c>
      <c r="C1274" s="101" t="s">
        <v>45</v>
      </c>
      <c r="D1274" s="102"/>
      <c r="E1274" s="103" t="n">
        <v>1.32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8" t="s">
        <v>1274</v>
      </c>
      <c r="B1275" s="107" t="s">
        <v>46</v>
      </c>
      <c r="C1275" s="101" t="s">
        <v>45</v>
      </c>
      <c r="D1275" s="102"/>
      <c r="E1275" s="103" t="n">
        <v>1.485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8" t="s">
        <v>1275</v>
      </c>
      <c r="B1276" s="107" t="s">
        <v>46</v>
      </c>
      <c r="C1276" s="101" t="s">
        <v>45</v>
      </c>
      <c r="D1276" s="102"/>
      <c r="E1276" s="103" t="n">
        <v>1.32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8" t="s">
        <v>1276</v>
      </c>
      <c r="B1277" s="107" t="s">
        <v>46</v>
      </c>
      <c r="C1277" s="101" t="s">
        <v>45</v>
      </c>
      <c r="D1277" s="102"/>
      <c r="E1277" s="103" t="n">
        <v>1.485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8" t="s">
        <v>1277</v>
      </c>
      <c r="B1278" s="107" t="s">
        <v>46</v>
      </c>
      <c r="C1278" s="101" t="s">
        <v>45</v>
      </c>
      <c r="D1278" s="102"/>
      <c r="E1278" s="103" t="n">
        <v>1.32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8" t="s">
        <v>1278</v>
      </c>
      <c r="B1279" s="107" t="s">
        <v>46</v>
      </c>
      <c r="C1279" s="101" t="s">
        <v>45</v>
      </c>
      <c r="D1279" s="102"/>
      <c r="E1279" s="103" t="n">
        <v>1.485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19" t="s">
        <v>1279</v>
      </c>
      <c r="B1280" s="107" t="s">
        <v>46</v>
      </c>
      <c r="C1280" s="101" t="s">
        <v>45</v>
      </c>
      <c r="D1280" s="102"/>
      <c r="E1280" s="103" t="n">
        <v>1.32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8" t="s">
        <v>1280</v>
      </c>
      <c r="B1281" s="107" t="s">
        <v>46</v>
      </c>
      <c r="C1281" s="101" t="s">
        <v>45</v>
      </c>
      <c r="D1281" s="102"/>
      <c r="E1281" s="103" t="n">
        <v>1.485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8" t="s">
        <v>1281</v>
      </c>
      <c r="B1282" s="107" t="s">
        <v>46</v>
      </c>
      <c r="C1282" s="101" t="s">
        <v>45</v>
      </c>
      <c r="D1282" s="102"/>
      <c r="E1282" s="103" t="n">
        <v>1.32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8" t="s">
        <v>1282</v>
      </c>
      <c r="B1283" s="107" t="s">
        <v>46</v>
      </c>
      <c r="C1283" s="101" t="s">
        <v>45</v>
      </c>
      <c r="D1283" s="102"/>
      <c r="E1283" s="103" t="n">
        <v>1.485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8" t="s">
        <v>1283</v>
      </c>
      <c r="B1284" s="107" t="s">
        <v>46</v>
      </c>
      <c r="C1284" s="101" t="s">
        <v>45</v>
      </c>
      <c r="D1284" s="102"/>
      <c r="E1284" s="103" t="n">
        <v>1.32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8" t="s">
        <v>1284</v>
      </c>
      <c r="B1285" s="107" t="s">
        <v>46</v>
      </c>
      <c r="C1285" s="101" t="s">
        <v>45</v>
      </c>
      <c r="D1285" s="102"/>
      <c r="E1285" s="103" t="n">
        <v>1.254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8" t="s">
        <v>1285</v>
      </c>
      <c r="B1286" s="107" t="s">
        <v>46</v>
      </c>
      <c r="C1286" s="101" t="s">
        <v>45</v>
      </c>
      <c r="D1286" s="102"/>
      <c r="E1286" s="103" t="n">
        <v>1.32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8" t="s">
        <v>1286</v>
      </c>
      <c r="B1287" s="107" t="s">
        <v>46</v>
      </c>
      <c r="C1287" s="101" t="s">
        <v>45</v>
      </c>
      <c r="D1287" s="102"/>
      <c r="E1287" s="103" t="n">
        <v>3.025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8" t="s">
        <v>1287</v>
      </c>
      <c r="B1288" s="107" t="s">
        <v>46</v>
      </c>
      <c r="C1288" s="101" t="n">
        <v>50</v>
      </c>
      <c r="D1288" s="102"/>
      <c r="E1288" s="103" t="n">
        <v>1.43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8" t="s">
        <v>1288</v>
      </c>
      <c r="B1289" s="107" t="s">
        <v>46</v>
      </c>
      <c r="C1289" s="101" t="s">
        <v>45</v>
      </c>
      <c r="D1289" s="102"/>
      <c r="E1289" s="103" t="n">
        <v>3.025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8" t="s">
        <v>1289</v>
      </c>
      <c r="B1290" s="107" t="s">
        <v>46</v>
      </c>
      <c r="C1290" s="101" t="n">
        <v>50</v>
      </c>
      <c r="D1290" s="102"/>
      <c r="E1290" s="103" t="n">
        <v>1.43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8" t="s">
        <v>1290</v>
      </c>
      <c r="B1291" s="107" t="s">
        <v>46</v>
      </c>
      <c r="C1291" s="101" t="s">
        <v>45</v>
      </c>
      <c r="D1291" s="102"/>
      <c r="E1291" s="103" t="n">
        <v>1.32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8" t="s">
        <v>1291</v>
      </c>
      <c r="B1292" s="107" t="s">
        <v>46</v>
      </c>
      <c r="C1292" s="101" t="s">
        <v>45</v>
      </c>
      <c r="D1292" s="102"/>
      <c r="E1292" s="103" t="n">
        <v>1.254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8" t="s">
        <v>1292</v>
      </c>
      <c r="B1293" s="107" t="s">
        <v>46</v>
      </c>
      <c r="C1293" s="101" t="s">
        <v>45</v>
      </c>
      <c r="D1293" s="102"/>
      <c r="E1293" s="103" t="n">
        <v>0.99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35" t="s">
        <v>1293</v>
      </c>
      <c r="B1294" s="107" t="s">
        <v>46</v>
      </c>
      <c r="C1294" s="101" t="s">
        <v>45</v>
      </c>
      <c r="D1294" s="102"/>
      <c r="E1294" s="103" t="n">
        <v>1.1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08" t="s">
        <v>1294</v>
      </c>
      <c r="B1295" s="107" t="s">
        <v>46</v>
      </c>
      <c r="C1295" s="101" t="s">
        <v>45</v>
      </c>
      <c r="D1295" s="102"/>
      <c r="E1295" s="103" t="n">
        <v>0.99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35" t="s">
        <v>1295</v>
      </c>
      <c r="B1296" s="107" t="s">
        <v>46</v>
      </c>
      <c r="C1296" s="101" t="s">
        <v>45</v>
      </c>
      <c r="D1296" s="102"/>
      <c r="E1296" s="103" t="n">
        <v>1.1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08" t="s">
        <v>1296</v>
      </c>
      <c r="B1297" s="107" t="s">
        <v>46</v>
      </c>
      <c r="C1297" s="101" t="s">
        <v>45</v>
      </c>
      <c r="D1297" s="102"/>
      <c r="E1297" s="103" t="n">
        <v>1.25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08" t="s">
        <v>1297</v>
      </c>
      <c r="B1298" s="107" t="s">
        <v>46</v>
      </c>
      <c r="C1298" s="101" t="s">
        <v>45</v>
      </c>
      <c r="D1298" s="102"/>
      <c r="E1298" s="103" t="n">
        <v>0.99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35" t="s">
        <v>1298</v>
      </c>
      <c r="B1299" s="107" t="s">
        <v>46</v>
      </c>
      <c r="C1299" s="101" t="s">
        <v>45</v>
      </c>
      <c r="D1299" s="102"/>
      <c r="E1299" s="103" t="n">
        <v>1.1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35" t="s">
        <v>1299</v>
      </c>
      <c r="B1300" s="107" t="s">
        <v>46</v>
      </c>
      <c r="C1300" s="101" t="s">
        <v>45</v>
      </c>
      <c r="D1300" s="102"/>
      <c r="E1300" s="103" t="n">
        <v>1.32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5" t="s">
        <v>1300</v>
      </c>
      <c r="B1301" s="107" t="s">
        <v>46</v>
      </c>
      <c r="C1301" s="101" t="s">
        <v>45</v>
      </c>
      <c r="D1301" s="102"/>
      <c r="E1301" s="103" t="n">
        <v>1.375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5" t="s">
        <v>1301</v>
      </c>
      <c r="B1302" s="100" t="s">
        <v>44</v>
      </c>
      <c r="C1302" s="101" t="s">
        <v>45</v>
      </c>
      <c r="D1302" s="102"/>
      <c r="E1302" s="103" t="n">
        <v>0.99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5" t="s">
        <v>1301</v>
      </c>
      <c r="B1303" s="107" t="s">
        <v>46</v>
      </c>
      <c r="C1303" s="101" t="s">
        <v>45</v>
      </c>
      <c r="D1303" s="102"/>
      <c r="E1303" s="103" t="n">
        <v>0.99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5" t="s">
        <v>1302</v>
      </c>
      <c r="B1304" s="107" t="s">
        <v>46</v>
      </c>
      <c r="C1304" s="101" t="s">
        <v>45</v>
      </c>
      <c r="D1304" s="102"/>
      <c r="E1304" s="103" t="n">
        <v>1.1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3.5" hidden="false" customHeight="true" outlineLevel="0" collapsed="false">
      <c r="A1305" s="135" t="s">
        <v>1303</v>
      </c>
      <c r="B1305" s="107" t="s">
        <v>46</v>
      </c>
      <c r="C1305" s="101" t="s">
        <v>45</v>
      </c>
      <c r="D1305" s="102"/>
      <c r="E1305" s="103" t="n">
        <v>1.32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29" t="s">
        <v>1304</v>
      </c>
      <c r="B1306" s="136" t="s">
        <v>44</v>
      </c>
      <c r="C1306" s="115" t="n">
        <v>50</v>
      </c>
      <c r="D1306" s="116"/>
      <c r="E1306" s="103" t="n">
        <v>0.98</v>
      </c>
      <c r="F1306" s="117" t="n">
        <f aca="false">D1306*E1306/50</f>
        <v>0</v>
      </c>
      <c r="G1306" s="7"/>
      <c r="H1306" s="103" t="n">
        <f aca="false">E1306*$F$8</f>
        <v>0</v>
      </c>
      <c r="I1306" s="117" t="n">
        <f aca="false">H1306*D1306/50</f>
        <v>0</v>
      </c>
      <c r="J1306" s="131"/>
      <c r="K1306" s="2"/>
      <c r="L1306" s="2"/>
    </row>
    <row r="1307" customFormat="false" ht="14.25" hidden="false" customHeight="true" outlineLevel="0" collapsed="false">
      <c r="A1307" s="108" t="s">
        <v>1305</v>
      </c>
      <c r="B1307" s="107" t="s">
        <v>46</v>
      </c>
      <c r="C1307" s="101" t="s">
        <v>45</v>
      </c>
      <c r="D1307" s="102"/>
      <c r="E1307" s="103" t="n">
        <v>0.99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08" t="s">
        <v>1306</v>
      </c>
      <c r="B1308" s="107" t="s">
        <v>46</v>
      </c>
      <c r="C1308" s="101" t="n">
        <v>50</v>
      </c>
      <c r="D1308" s="102"/>
      <c r="E1308" s="103" t="n">
        <v>0.979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35" t="s">
        <v>1307</v>
      </c>
      <c r="B1309" s="107" t="s">
        <v>46</v>
      </c>
      <c r="C1309" s="101" t="s">
        <v>45</v>
      </c>
      <c r="D1309" s="102"/>
      <c r="E1309" s="103" t="n">
        <v>1.1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08" t="s">
        <v>1308</v>
      </c>
      <c r="B1310" s="107" t="s">
        <v>46</v>
      </c>
      <c r="C1310" s="101" t="s">
        <v>45</v>
      </c>
      <c r="D1310" s="102"/>
      <c r="E1310" s="103" t="n">
        <v>1.32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35" t="s">
        <v>1309</v>
      </c>
      <c r="B1311" s="107" t="s">
        <v>46</v>
      </c>
      <c r="C1311" s="101" t="s">
        <v>45</v>
      </c>
      <c r="D1311" s="102"/>
      <c r="E1311" s="103" t="n">
        <v>1.38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08" t="s">
        <v>1310</v>
      </c>
      <c r="B1312" s="107" t="s">
        <v>46</v>
      </c>
      <c r="C1312" s="101" t="s">
        <v>45</v>
      </c>
      <c r="D1312" s="102"/>
      <c r="E1312" s="103" t="n">
        <v>0.99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35" t="s">
        <v>1311</v>
      </c>
      <c r="B1313" s="107" t="s">
        <v>46</v>
      </c>
      <c r="C1313" s="101" t="s">
        <v>45</v>
      </c>
      <c r="D1313" s="102"/>
      <c r="E1313" s="103" t="n">
        <v>1.1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08" t="s">
        <v>1312</v>
      </c>
      <c r="B1314" s="107" t="s">
        <v>46</v>
      </c>
      <c r="C1314" s="101" t="n">
        <v>50</v>
      </c>
      <c r="D1314" s="102"/>
      <c r="E1314" s="103" t="n">
        <v>0.979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8" t="s">
        <v>1313</v>
      </c>
      <c r="B1315" s="107" t="s">
        <v>46</v>
      </c>
      <c r="C1315" s="101" t="s">
        <v>45</v>
      </c>
      <c r="D1315" s="102"/>
      <c r="E1315" s="103" t="n">
        <v>1.155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8" t="s">
        <v>1314</v>
      </c>
      <c r="B1316" s="107" t="s">
        <v>46</v>
      </c>
      <c r="C1316" s="101" t="s">
        <v>45</v>
      </c>
      <c r="D1316" s="102"/>
      <c r="E1316" s="103" t="n">
        <v>1.254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8" t="s">
        <v>1315</v>
      </c>
      <c r="B1317" s="107" t="s">
        <v>46</v>
      </c>
      <c r="C1317" s="101" t="s">
        <v>45</v>
      </c>
      <c r="D1317" s="102"/>
      <c r="E1317" s="103" t="n">
        <v>1.155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8" t="s">
        <v>1316</v>
      </c>
      <c r="B1318" s="107" t="s">
        <v>46</v>
      </c>
      <c r="C1318" s="101" t="s">
        <v>45</v>
      </c>
      <c r="D1318" s="102"/>
      <c r="E1318" s="103" t="n">
        <v>1.254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8" t="s">
        <v>1317</v>
      </c>
      <c r="B1319" s="107" t="s">
        <v>46</v>
      </c>
      <c r="C1319" s="101" t="s">
        <v>45</v>
      </c>
      <c r="D1319" s="102"/>
      <c r="E1319" s="103" t="n">
        <v>1.155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8" t="s">
        <v>1318</v>
      </c>
      <c r="B1320" s="107" t="s">
        <v>46</v>
      </c>
      <c r="C1320" s="101" t="s">
        <v>45</v>
      </c>
      <c r="D1320" s="102"/>
      <c r="E1320" s="103" t="n">
        <v>1.254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8" t="s">
        <v>1319</v>
      </c>
      <c r="B1321" s="107" t="s">
        <v>46</v>
      </c>
      <c r="C1321" s="101" t="s">
        <v>45</v>
      </c>
      <c r="D1321" s="102"/>
      <c r="E1321" s="103" t="n">
        <v>1.32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8" t="s">
        <v>1320</v>
      </c>
      <c r="B1322" s="107" t="s">
        <v>46</v>
      </c>
      <c r="C1322" s="101" t="s">
        <v>45</v>
      </c>
      <c r="D1322" s="102"/>
      <c r="E1322" s="103" t="n">
        <v>1.54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8" t="s">
        <v>1321</v>
      </c>
      <c r="B1323" s="107" t="s">
        <v>46</v>
      </c>
      <c r="C1323" s="101" t="s">
        <v>45</v>
      </c>
      <c r="D1323" s="102"/>
      <c r="E1323" s="103" t="n">
        <v>1.64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8" t="s">
        <v>1322</v>
      </c>
      <c r="B1324" s="107" t="s">
        <v>46</v>
      </c>
      <c r="C1324" s="101" t="s">
        <v>45</v>
      </c>
      <c r="D1324" s="102"/>
      <c r="E1324" s="103" t="n">
        <v>1.155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8" t="s">
        <v>1323</v>
      </c>
      <c r="B1325" s="107" t="s">
        <v>46</v>
      </c>
      <c r="C1325" s="101" t="s">
        <v>45</v>
      </c>
      <c r="D1325" s="102"/>
      <c r="E1325" s="103" t="n">
        <v>1.254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8" t="s">
        <v>1324</v>
      </c>
      <c r="B1326" s="107" t="s">
        <v>46</v>
      </c>
      <c r="C1326" s="101" t="s">
        <v>45</v>
      </c>
      <c r="D1326" s="102"/>
      <c r="E1326" s="103" t="n">
        <v>1.25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8" t="s">
        <v>1325</v>
      </c>
      <c r="B1327" s="107" t="s">
        <v>46</v>
      </c>
      <c r="C1327" s="101" t="s">
        <v>45</v>
      </c>
      <c r="D1327" s="102"/>
      <c r="E1327" s="103" t="n">
        <v>1.54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8" t="s">
        <v>1326</v>
      </c>
      <c r="B1328" s="107" t="s">
        <v>46</v>
      </c>
      <c r="C1328" s="101" t="s">
        <v>45</v>
      </c>
      <c r="D1328" s="102"/>
      <c r="E1328" s="103" t="n">
        <v>1.6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8" t="s">
        <v>1327</v>
      </c>
      <c r="B1329" s="107" t="s">
        <v>46</v>
      </c>
      <c r="C1329" s="101" t="s">
        <v>45</v>
      </c>
      <c r="D1329" s="102"/>
      <c r="E1329" s="103" t="n">
        <v>1.32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8" t="s">
        <v>1328</v>
      </c>
      <c r="B1330" s="107" t="s">
        <v>46</v>
      </c>
      <c r="C1330" s="101" t="s">
        <v>45</v>
      </c>
      <c r="D1330" s="102"/>
      <c r="E1330" s="103" t="n">
        <v>1.155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8" t="s">
        <v>1329</v>
      </c>
      <c r="B1331" s="107" t="s">
        <v>46</v>
      </c>
      <c r="C1331" s="101" t="s">
        <v>45</v>
      </c>
      <c r="D1331" s="102"/>
      <c r="E1331" s="103" t="n">
        <v>1.254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8" t="s">
        <v>1330</v>
      </c>
      <c r="B1332" s="107" t="s">
        <v>46</v>
      </c>
      <c r="C1332" s="101" t="s">
        <v>45</v>
      </c>
      <c r="D1332" s="102"/>
      <c r="E1332" s="103" t="n">
        <v>1.155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8" t="s">
        <v>1331</v>
      </c>
      <c r="B1333" s="107" t="s">
        <v>46</v>
      </c>
      <c r="C1333" s="101" t="n">
        <v>50</v>
      </c>
      <c r="D1333" s="102"/>
      <c r="E1333" s="103" t="n">
        <v>0.979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8" t="s">
        <v>1332</v>
      </c>
      <c r="B1334" s="107" t="s">
        <v>46</v>
      </c>
      <c r="C1334" s="101" t="s">
        <v>45</v>
      </c>
      <c r="D1334" s="102"/>
      <c r="E1334" s="103" t="n">
        <v>1.32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8" t="s">
        <v>1333</v>
      </c>
      <c r="B1335" s="100" t="s">
        <v>44</v>
      </c>
      <c r="C1335" s="101" t="s">
        <v>45</v>
      </c>
      <c r="D1335" s="102"/>
      <c r="E1335" s="103" t="n">
        <v>1.98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8" t="s">
        <v>1334</v>
      </c>
      <c r="B1336" s="107" t="s">
        <v>46</v>
      </c>
      <c r="C1336" s="101" t="s">
        <v>45</v>
      </c>
      <c r="D1336" s="102"/>
      <c r="E1336" s="103" t="n">
        <v>1.05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8" t="s">
        <v>1335</v>
      </c>
      <c r="B1337" s="107" t="s">
        <v>46</v>
      </c>
      <c r="C1337" s="101" t="s">
        <v>45</v>
      </c>
      <c r="D1337" s="102"/>
      <c r="E1337" s="103" t="n">
        <v>1.16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8" t="s">
        <v>1336</v>
      </c>
      <c r="B1338" s="107" t="s">
        <v>46</v>
      </c>
      <c r="C1338" s="101" t="n">
        <v>50</v>
      </c>
      <c r="D1338" s="102"/>
      <c r="E1338" s="103" t="n">
        <v>0.979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19" t="s">
        <v>1337</v>
      </c>
      <c r="B1339" s="107" t="s">
        <v>46</v>
      </c>
      <c r="C1339" s="101" t="s">
        <v>45</v>
      </c>
      <c r="D1339" s="102"/>
      <c r="E1339" s="103" t="n">
        <v>1.05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8" t="s">
        <v>1338</v>
      </c>
      <c r="B1340" s="107" t="s">
        <v>46</v>
      </c>
      <c r="C1340" s="101" t="s">
        <v>45</v>
      </c>
      <c r="D1340" s="102"/>
      <c r="E1340" s="103" t="n">
        <v>1.16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8" t="s">
        <v>1339</v>
      </c>
      <c r="B1341" s="107" t="s">
        <v>46</v>
      </c>
      <c r="C1341" s="101" t="n">
        <v>50</v>
      </c>
      <c r="D1341" s="102"/>
      <c r="E1341" s="103" t="n">
        <v>0.979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8" t="s">
        <v>1340</v>
      </c>
      <c r="B1342" s="107" t="s">
        <v>46</v>
      </c>
      <c r="C1342" s="101" t="s">
        <v>45</v>
      </c>
      <c r="D1342" s="102"/>
      <c r="E1342" s="103" t="n">
        <v>3.025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8" t="s">
        <v>1341</v>
      </c>
      <c r="B1343" s="107" t="s">
        <v>46</v>
      </c>
      <c r="C1343" s="101" t="s">
        <v>45</v>
      </c>
      <c r="D1343" s="102"/>
      <c r="E1343" s="103" t="n">
        <v>1.05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8" t="s">
        <v>1342</v>
      </c>
      <c r="B1344" s="107" t="s">
        <v>46</v>
      </c>
      <c r="C1344" s="101" t="s">
        <v>45</v>
      </c>
      <c r="D1344" s="102"/>
      <c r="E1344" s="103" t="n">
        <v>1.16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08" t="s">
        <v>1343</v>
      </c>
      <c r="B1345" s="107" t="s">
        <v>46</v>
      </c>
      <c r="C1345" s="101" t="s">
        <v>45</v>
      </c>
      <c r="D1345" s="102"/>
      <c r="E1345" s="103" t="n">
        <v>1.32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8" t="s">
        <v>1344</v>
      </c>
      <c r="B1346" s="107" t="s">
        <v>46</v>
      </c>
      <c r="C1346" s="101" t="s">
        <v>45</v>
      </c>
      <c r="D1346" s="102"/>
      <c r="E1346" s="103" t="n">
        <v>1.43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30" t="s">
        <v>1345</v>
      </c>
      <c r="B1347" s="107" t="s">
        <v>46</v>
      </c>
      <c r="C1347" s="101" t="n">
        <v>50</v>
      </c>
      <c r="D1347" s="102"/>
      <c r="E1347" s="124" t="n">
        <v>0.49</v>
      </c>
      <c r="F1347" s="125" t="n">
        <f aca="false">D1347*E1347/50</f>
        <v>0</v>
      </c>
      <c r="G1347" s="126"/>
      <c r="H1347" s="124" t="n">
        <f aca="false">E1347*$F$8</f>
        <v>0</v>
      </c>
      <c r="I1347" s="125" t="n">
        <f aca="false">H1347*D1347/50</f>
        <v>0</v>
      </c>
      <c r="J1347" s="118" t="s">
        <v>821</v>
      </c>
      <c r="K1347" s="2"/>
      <c r="L1347" s="2"/>
    </row>
    <row r="1348" customFormat="false" ht="14.25" hidden="false" customHeight="true" outlineLevel="0" collapsed="false">
      <c r="A1348" s="108" t="s">
        <v>1346</v>
      </c>
      <c r="B1348" s="107" t="s">
        <v>46</v>
      </c>
      <c r="C1348" s="101" t="s">
        <v>45</v>
      </c>
      <c r="D1348" s="102"/>
      <c r="E1348" s="103" t="n">
        <v>1.05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8" t="s">
        <v>1347</v>
      </c>
      <c r="B1349" s="107" t="s">
        <v>46</v>
      </c>
      <c r="C1349" s="101" t="s">
        <v>45</v>
      </c>
      <c r="D1349" s="102"/>
      <c r="E1349" s="103" t="n">
        <v>1.16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8" t="s">
        <v>1348</v>
      </c>
      <c r="B1350" s="107" t="s">
        <v>46</v>
      </c>
      <c r="C1350" s="101" t="n">
        <v>50</v>
      </c>
      <c r="D1350" s="102"/>
      <c r="E1350" s="103" t="n">
        <v>0.979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8" t="s">
        <v>1349</v>
      </c>
      <c r="B1351" s="107" t="s">
        <v>46</v>
      </c>
      <c r="C1351" s="101" t="s">
        <v>45</v>
      </c>
      <c r="D1351" s="102"/>
      <c r="E1351" s="103" t="n">
        <v>1.05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8" t="s">
        <v>1350</v>
      </c>
      <c r="B1352" s="107" t="s">
        <v>46</v>
      </c>
      <c r="C1352" s="101" t="n">
        <v>50</v>
      </c>
      <c r="D1352" s="102"/>
      <c r="E1352" s="103" t="n">
        <v>0.979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8" t="s">
        <v>1351</v>
      </c>
      <c r="B1353" s="107" t="s">
        <v>46</v>
      </c>
      <c r="C1353" s="101" t="s">
        <v>45</v>
      </c>
      <c r="D1353" s="102"/>
      <c r="E1353" s="103" t="n">
        <v>1.16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8" t="s">
        <v>1352</v>
      </c>
      <c r="B1354" s="107" t="s">
        <v>46</v>
      </c>
      <c r="C1354" s="101" t="s">
        <v>45</v>
      </c>
      <c r="D1354" s="102"/>
      <c r="E1354" s="103" t="n">
        <v>1.32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8" t="s">
        <v>1353</v>
      </c>
      <c r="B1355" s="107" t="s">
        <v>46</v>
      </c>
      <c r="C1355" s="101" t="s">
        <v>45</v>
      </c>
      <c r="D1355" s="102"/>
      <c r="E1355" s="103" t="n">
        <v>1.43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8" t="s">
        <v>1354</v>
      </c>
      <c r="B1356" s="107" t="s">
        <v>46</v>
      </c>
      <c r="C1356" s="101" t="s">
        <v>45</v>
      </c>
      <c r="D1356" s="102"/>
      <c r="E1356" s="103" t="n">
        <v>3.56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8" t="s">
        <v>1355</v>
      </c>
      <c r="B1357" s="107" t="s">
        <v>46</v>
      </c>
      <c r="C1357" s="101" t="s">
        <v>45</v>
      </c>
      <c r="D1357" s="102"/>
      <c r="E1357" s="103" t="n">
        <v>1.155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8" t="s">
        <v>1356</v>
      </c>
      <c r="B1358" s="107" t="s">
        <v>46</v>
      </c>
      <c r="C1358" s="101" t="s">
        <v>45</v>
      </c>
      <c r="D1358" s="102"/>
      <c r="E1358" s="103" t="n">
        <v>1.155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8" t="s">
        <v>1357</v>
      </c>
      <c r="B1359" s="107" t="s">
        <v>46</v>
      </c>
      <c r="C1359" s="101" t="s">
        <v>45</v>
      </c>
      <c r="D1359" s="102"/>
      <c r="E1359" s="103" t="n">
        <v>1.155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8" t="s">
        <v>1358</v>
      </c>
      <c r="B1360" s="107" t="s">
        <v>46</v>
      </c>
      <c r="C1360" s="101" t="s">
        <v>45</v>
      </c>
      <c r="D1360" s="102"/>
      <c r="E1360" s="103" t="n">
        <v>1.155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8" t="s">
        <v>1359</v>
      </c>
      <c r="B1361" s="107" t="s">
        <v>46</v>
      </c>
      <c r="C1361" s="101" t="s">
        <v>45</v>
      </c>
      <c r="D1361" s="102"/>
      <c r="E1361" s="103" t="n">
        <v>1.254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8" t="s">
        <v>1360</v>
      </c>
      <c r="B1362" s="107" t="s">
        <v>46</v>
      </c>
      <c r="C1362" s="101" t="s">
        <v>45</v>
      </c>
      <c r="D1362" s="102"/>
      <c r="E1362" s="103" t="n">
        <v>1.5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8" t="s">
        <v>1361</v>
      </c>
      <c r="B1363" s="107" t="s">
        <v>46</v>
      </c>
      <c r="C1363" s="101" t="n">
        <v>50</v>
      </c>
      <c r="D1363" s="102"/>
      <c r="E1363" s="103" t="n">
        <v>0.979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8" t="s">
        <v>1362</v>
      </c>
      <c r="B1364" s="107" t="s">
        <v>46</v>
      </c>
      <c r="C1364" s="101" t="s">
        <v>45</v>
      </c>
      <c r="D1364" s="102"/>
      <c r="E1364" s="103" t="n">
        <v>1.155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8" t="s">
        <v>1363</v>
      </c>
      <c r="B1365" s="107" t="s">
        <v>46</v>
      </c>
      <c r="C1365" s="101" t="s">
        <v>45</v>
      </c>
      <c r="D1365" s="102"/>
      <c r="E1365" s="103" t="n">
        <v>1.254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8" t="s">
        <v>1364</v>
      </c>
      <c r="B1366" s="107" t="s">
        <v>46</v>
      </c>
      <c r="C1366" s="101" t="s">
        <v>45</v>
      </c>
      <c r="D1366" s="102"/>
      <c r="E1366" s="103" t="n">
        <v>1.155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8" t="s">
        <v>1365</v>
      </c>
      <c r="B1367" s="107" t="s">
        <v>46</v>
      </c>
      <c r="C1367" s="101" t="s">
        <v>45</v>
      </c>
      <c r="D1367" s="102"/>
      <c r="E1367" s="103" t="n">
        <v>1.5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8" t="s">
        <v>1366</v>
      </c>
      <c r="B1368" s="107" t="s">
        <v>46</v>
      </c>
      <c r="C1368" s="101" t="s">
        <v>45</v>
      </c>
      <c r="D1368" s="102"/>
      <c r="E1368" s="103" t="n">
        <v>1.59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8" t="s">
        <v>1367</v>
      </c>
      <c r="B1369" s="107" t="s">
        <v>46</v>
      </c>
      <c r="C1369" s="101" t="s">
        <v>45</v>
      </c>
      <c r="D1369" s="102"/>
      <c r="E1369" s="103" t="n">
        <v>1.2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8" t="s">
        <v>1368</v>
      </c>
      <c r="B1370" s="107" t="s">
        <v>46</v>
      </c>
      <c r="C1370" s="101" t="s">
        <v>45</v>
      </c>
      <c r="D1370" s="102"/>
      <c r="E1370" s="103" t="n">
        <v>1.254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8" t="s">
        <v>1369</v>
      </c>
      <c r="B1371" s="107" t="s">
        <v>46</v>
      </c>
      <c r="C1371" s="101" t="s">
        <v>45</v>
      </c>
      <c r="D1371" s="102"/>
      <c r="E1371" s="103" t="n">
        <v>1.2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12" t="s">
        <v>1370</v>
      </c>
      <c r="B1372" s="107" t="s">
        <v>46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12" t="s">
        <v>1371</v>
      </c>
      <c r="B1373" s="107" t="s">
        <v>46</v>
      </c>
      <c r="C1373" s="101" t="s">
        <v>45</v>
      </c>
      <c r="D1373" s="102"/>
      <c r="E1373" s="103" t="n">
        <v>1.254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20" t="n">
        <v>55438</v>
      </c>
      <c r="B1374" s="107" t="s">
        <v>46</v>
      </c>
      <c r="C1374" s="101" t="s">
        <v>45</v>
      </c>
      <c r="D1374" s="102"/>
      <c r="E1374" s="103" t="n">
        <v>1.254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8" t="s">
        <v>1372</v>
      </c>
      <c r="B1375" s="107" t="s">
        <v>46</v>
      </c>
      <c r="C1375" s="101" t="s">
        <v>45</v>
      </c>
      <c r="D1375" s="102"/>
      <c r="E1375" s="103" t="n">
        <v>1.254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8" t="s">
        <v>1373</v>
      </c>
      <c r="B1376" s="107" t="s">
        <v>46</v>
      </c>
      <c r="C1376" s="101" t="s">
        <v>45</v>
      </c>
      <c r="D1376" s="102"/>
      <c r="E1376" s="103" t="n">
        <v>1.155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8" t="s">
        <v>1374</v>
      </c>
      <c r="B1377" s="107" t="s">
        <v>46</v>
      </c>
      <c r="C1377" s="101" t="n">
        <v>50</v>
      </c>
      <c r="D1377" s="102"/>
      <c r="E1377" s="103" t="n">
        <v>0.979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8" t="s">
        <v>1375</v>
      </c>
      <c r="B1378" s="107" t="s">
        <v>46</v>
      </c>
      <c r="C1378" s="101" t="s">
        <v>45</v>
      </c>
      <c r="D1378" s="102"/>
      <c r="E1378" s="103" t="n">
        <v>1.155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8" t="s">
        <v>1376</v>
      </c>
      <c r="B1379" s="107" t="s">
        <v>46</v>
      </c>
      <c r="C1379" s="101" t="s">
        <v>45</v>
      </c>
      <c r="D1379" s="102"/>
      <c r="E1379" s="103" t="n">
        <v>1.155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8" t="s">
        <v>1377</v>
      </c>
      <c r="B1380" s="107" t="s">
        <v>46</v>
      </c>
      <c r="C1380" s="101" t="s">
        <v>45</v>
      </c>
      <c r="D1380" s="102"/>
      <c r="E1380" s="103" t="n">
        <v>1.37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8" t="s">
        <v>1378</v>
      </c>
      <c r="B1381" s="107" t="s">
        <v>46</v>
      </c>
      <c r="C1381" s="101" t="s">
        <v>45</v>
      </c>
      <c r="D1381" s="102"/>
      <c r="E1381" s="103" t="n">
        <v>1.155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8" t="s">
        <v>1379</v>
      </c>
      <c r="B1382" s="107" t="s">
        <v>46</v>
      </c>
      <c r="C1382" s="101" t="s">
        <v>45</v>
      </c>
      <c r="D1382" s="102"/>
      <c r="E1382" s="103" t="n">
        <v>1.375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8" t="s">
        <v>1380</v>
      </c>
      <c r="B1383" s="107" t="s">
        <v>46</v>
      </c>
      <c r="C1383" s="101" t="s">
        <v>45</v>
      </c>
      <c r="D1383" s="102"/>
      <c r="E1383" s="103" t="n">
        <v>1.155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8" t="s">
        <v>1381</v>
      </c>
      <c r="B1384" s="107" t="s">
        <v>46</v>
      </c>
      <c r="C1384" s="101" t="s">
        <v>45</v>
      </c>
      <c r="D1384" s="102"/>
      <c r="E1384" s="103" t="n">
        <v>1.6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8" t="s">
        <v>1382</v>
      </c>
      <c r="B1385" s="107" t="s">
        <v>46</v>
      </c>
      <c r="C1385" s="101" t="s">
        <v>45</v>
      </c>
      <c r="D1385" s="102"/>
      <c r="E1385" s="103" t="n">
        <v>1.254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8" t="s">
        <v>1383</v>
      </c>
      <c r="B1386" s="107" t="s">
        <v>46</v>
      </c>
      <c r="C1386" s="101" t="s">
        <v>45</v>
      </c>
      <c r="D1386" s="102"/>
      <c r="E1386" s="103" t="n">
        <v>1.254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8" t="s">
        <v>1384</v>
      </c>
      <c r="B1387" s="107" t="s">
        <v>46</v>
      </c>
      <c r="C1387" s="101" t="s">
        <v>45</v>
      </c>
      <c r="D1387" s="102"/>
      <c r="E1387" s="103" t="n">
        <v>1.375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8" t="s">
        <v>1385</v>
      </c>
      <c r="B1388" s="107" t="s">
        <v>46</v>
      </c>
      <c r="C1388" s="101" t="n">
        <v>50</v>
      </c>
      <c r="D1388" s="102"/>
      <c r="E1388" s="103" t="n">
        <v>1.01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8" t="s">
        <v>1386</v>
      </c>
      <c r="B1389" s="107" t="s">
        <v>46</v>
      </c>
      <c r="C1389" s="101" t="s">
        <v>45</v>
      </c>
      <c r="D1389" s="102"/>
      <c r="E1389" s="103" t="n">
        <v>1.32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8" t="s">
        <v>1387</v>
      </c>
      <c r="B1390" s="100" t="s">
        <v>44</v>
      </c>
      <c r="C1390" s="101" t="s">
        <v>45</v>
      </c>
      <c r="D1390" s="102"/>
      <c r="E1390" s="103" t="n">
        <v>1.254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8" t="s">
        <v>1387</v>
      </c>
      <c r="B1391" s="107" t="s">
        <v>46</v>
      </c>
      <c r="C1391" s="101" t="s">
        <v>45</v>
      </c>
      <c r="D1391" s="102"/>
      <c r="E1391" s="103" t="n">
        <v>1.25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8" t="s">
        <v>1388</v>
      </c>
      <c r="B1392" s="100" t="s">
        <v>44</v>
      </c>
      <c r="C1392" s="101" t="n">
        <v>50</v>
      </c>
      <c r="D1392" s="102"/>
      <c r="E1392" s="103" t="n">
        <v>0.979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8" t="s">
        <v>1389</v>
      </c>
      <c r="B1393" s="107" t="s">
        <v>46</v>
      </c>
      <c r="C1393" s="101" t="s">
        <v>45</v>
      </c>
      <c r="D1393" s="102"/>
      <c r="E1393" s="103" t="n">
        <v>1.375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8" t="s">
        <v>1390</v>
      </c>
      <c r="B1394" s="107" t="s">
        <v>46</v>
      </c>
      <c r="C1394" s="101" t="s">
        <v>45</v>
      </c>
      <c r="D1394" s="102"/>
      <c r="E1394" s="103" t="n">
        <v>1.254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8" t="s">
        <v>1391</v>
      </c>
      <c r="B1395" s="107" t="s">
        <v>46</v>
      </c>
      <c r="C1395" s="101" t="s">
        <v>45</v>
      </c>
      <c r="D1395" s="102"/>
      <c r="E1395" s="103" t="n">
        <v>1.254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8" t="s">
        <v>1392</v>
      </c>
      <c r="B1396" s="107" t="s">
        <v>46</v>
      </c>
      <c r="C1396" s="101" t="s">
        <v>45</v>
      </c>
      <c r="D1396" s="102"/>
      <c r="E1396" s="103" t="n">
        <v>1.375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8" t="s">
        <v>1393</v>
      </c>
      <c r="B1397" s="107" t="s">
        <v>46</v>
      </c>
      <c r="C1397" s="101" t="s">
        <v>45</v>
      </c>
      <c r="D1397" s="102"/>
      <c r="E1397" s="103" t="n">
        <v>1.32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8" t="s">
        <v>1394</v>
      </c>
      <c r="B1398" s="107" t="s">
        <v>46</v>
      </c>
      <c r="C1398" s="101" t="n">
        <v>50</v>
      </c>
      <c r="D1398" s="102"/>
      <c r="E1398" s="103" t="n">
        <v>0.979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8" t="s">
        <v>1395</v>
      </c>
      <c r="B1399" s="107" t="s">
        <v>46</v>
      </c>
      <c r="C1399" s="101" t="s">
        <v>45</v>
      </c>
      <c r="D1399" s="102"/>
      <c r="E1399" s="103" t="n">
        <v>1.507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8" t="s">
        <v>1396</v>
      </c>
      <c r="B1400" s="107" t="s">
        <v>46</v>
      </c>
      <c r="C1400" s="101" t="s">
        <v>45</v>
      </c>
      <c r="D1400" s="102"/>
      <c r="E1400" s="103" t="n">
        <v>1.65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8" t="s">
        <v>1397</v>
      </c>
      <c r="B1401" s="107" t="s">
        <v>46</v>
      </c>
      <c r="C1401" s="101" t="s">
        <v>45</v>
      </c>
      <c r="D1401" s="102"/>
      <c r="E1401" s="103" t="n">
        <v>1.87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8" t="s">
        <v>1398</v>
      </c>
      <c r="B1402" s="107" t="s">
        <v>46</v>
      </c>
      <c r="C1402" s="101" t="s">
        <v>45</v>
      </c>
      <c r="D1402" s="102"/>
      <c r="E1402" s="103" t="n">
        <v>1.254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8" t="s">
        <v>1399</v>
      </c>
      <c r="B1403" s="107" t="s">
        <v>46</v>
      </c>
      <c r="C1403" s="101" t="s">
        <v>45</v>
      </c>
      <c r="D1403" s="102"/>
      <c r="E1403" s="103" t="n">
        <v>1.254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8" t="s">
        <v>1400</v>
      </c>
      <c r="B1404" s="100" t="s">
        <v>44</v>
      </c>
      <c r="C1404" s="101" t="s">
        <v>45</v>
      </c>
      <c r="D1404" s="102"/>
      <c r="E1404" s="103" t="n">
        <v>1.254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8" t="s">
        <v>1400</v>
      </c>
      <c r="B1405" s="107" t="s">
        <v>46</v>
      </c>
      <c r="C1405" s="101" t="s">
        <v>45</v>
      </c>
      <c r="D1405" s="102"/>
      <c r="E1405" s="103" t="n">
        <v>1.254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8" t="s">
        <v>1401</v>
      </c>
      <c r="B1406" s="107" t="s">
        <v>46</v>
      </c>
      <c r="C1406" s="101" t="s">
        <v>45</v>
      </c>
      <c r="D1406" s="102"/>
      <c r="E1406" s="103" t="n">
        <v>1.37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8" t="s">
        <v>1402</v>
      </c>
      <c r="B1407" s="107" t="s">
        <v>46</v>
      </c>
      <c r="C1407" s="101" t="s">
        <v>45</v>
      </c>
      <c r="D1407" s="102"/>
      <c r="E1407" s="103" t="n">
        <v>1.32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8" t="s">
        <v>1403</v>
      </c>
      <c r="B1408" s="107" t="s">
        <v>46</v>
      </c>
      <c r="C1408" s="101" t="s">
        <v>45</v>
      </c>
      <c r="D1408" s="102"/>
      <c r="E1408" s="103" t="n">
        <v>1.507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8" t="s">
        <v>1404</v>
      </c>
      <c r="B1409" s="100" t="s">
        <v>44</v>
      </c>
      <c r="C1409" s="101" t="s">
        <v>45</v>
      </c>
      <c r="D1409" s="102"/>
      <c r="E1409" s="103" t="n">
        <v>1.65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8" t="s">
        <v>1404</v>
      </c>
      <c r="B1410" s="107" t="s">
        <v>46</v>
      </c>
      <c r="C1410" s="101" t="s">
        <v>45</v>
      </c>
      <c r="D1410" s="102"/>
      <c r="E1410" s="103" t="n">
        <v>1.65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8" t="s">
        <v>1405</v>
      </c>
      <c r="B1411" s="107" t="s">
        <v>46</v>
      </c>
      <c r="C1411" s="101" t="s">
        <v>45</v>
      </c>
      <c r="D1411" s="102"/>
      <c r="E1411" s="103" t="n">
        <v>1.87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8" t="s">
        <v>1406</v>
      </c>
      <c r="B1412" s="100" t="s">
        <v>44</v>
      </c>
      <c r="C1412" s="101" t="s">
        <v>45</v>
      </c>
      <c r="D1412" s="102"/>
      <c r="E1412" s="103" t="n">
        <v>1.254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19" t="s">
        <v>1406</v>
      </c>
      <c r="B1413" s="107" t="s">
        <v>46</v>
      </c>
      <c r="C1413" s="101" t="s">
        <v>45</v>
      </c>
      <c r="D1413" s="102"/>
      <c r="E1413" s="103" t="n">
        <v>1.254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8" t="s">
        <v>1407</v>
      </c>
      <c r="B1414" s="107" t="s">
        <v>46</v>
      </c>
      <c r="C1414" s="101" t="s">
        <v>45</v>
      </c>
      <c r="D1414" s="102"/>
      <c r="E1414" s="103" t="n">
        <v>1.37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8" t="s">
        <v>1408</v>
      </c>
      <c r="B1415" s="107" t="s">
        <v>46</v>
      </c>
      <c r="C1415" s="101" t="s">
        <v>45</v>
      </c>
      <c r="D1415" s="102"/>
      <c r="E1415" s="103" t="n">
        <v>1.32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8" t="s">
        <v>1409</v>
      </c>
      <c r="B1416" s="107" t="s">
        <v>46</v>
      </c>
      <c r="C1416" s="101" t="s">
        <v>45</v>
      </c>
      <c r="D1416" s="102"/>
      <c r="E1416" s="103" t="n">
        <v>1.507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8" t="s">
        <v>1410</v>
      </c>
      <c r="B1417" s="107" t="s">
        <v>46</v>
      </c>
      <c r="C1417" s="101" t="s">
        <v>45</v>
      </c>
      <c r="D1417" s="102"/>
      <c r="E1417" s="103" t="n">
        <v>1.155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8" t="s">
        <v>1411</v>
      </c>
      <c r="B1418" s="107" t="s">
        <v>46</v>
      </c>
      <c r="C1418" s="101" t="s">
        <v>45</v>
      </c>
      <c r="D1418" s="102"/>
      <c r="E1418" s="103" t="n">
        <v>1.155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8" t="s">
        <v>1412</v>
      </c>
      <c r="B1419" s="107" t="s">
        <v>46</v>
      </c>
      <c r="C1419" s="101" t="s">
        <v>45</v>
      </c>
      <c r="D1419" s="102"/>
      <c r="E1419" s="103" t="n">
        <v>1.15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8" t="s">
        <v>1413</v>
      </c>
      <c r="B1420" s="107" t="s">
        <v>46</v>
      </c>
      <c r="C1420" s="101" t="s">
        <v>45</v>
      </c>
      <c r="D1420" s="102"/>
      <c r="E1420" s="103" t="n">
        <v>1.254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8" t="s">
        <v>1414</v>
      </c>
      <c r="B1421" s="107" t="s">
        <v>46</v>
      </c>
      <c r="C1421" s="101" t="s">
        <v>45</v>
      </c>
      <c r="D1421" s="102"/>
      <c r="E1421" s="103" t="n">
        <v>1.254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8" t="s">
        <v>1415</v>
      </c>
      <c r="B1422" s="107" t="s">
        <v>46</v>
      </c>
      <c r="C1422" s="101" t="s">
        <v>45</v>
      </c>
      <c r="D1422" s="102"/>
      <c r="E1422" s="103" t="n">
        <v>1.254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8" t="s">
        <v>1416</v>
      </c>
      <c r="B1423" s="107" t="s">
        <v>46</v>
      </c>
      <c r="C1423" s="101" t="s">
        <v>45</v>
      </c>
      <c r="D1423" s="102"/>
      <c r="E1423" s="103" t="n">
        <v>1.6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8" t="s">
        <v>1417</v>
      </c>
      <c r="B1424" s="107" t="s">
        <v>46</v>
      </c>
      <c r="C1424" s="101" t="s">
        <v>45</v>
      </c>
      <c r="D1424" s="102"/>
      <c r="E1424" s="103" t="n">
        <v>1.87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8" t="s">
        <v>1418</v>
      </c>
      <c r="B1425" s="100" t="s">
        <v>44</v>
      </c>
      <c r="C1425" s="101" t="s">
        <v>45</v>
      </c>
      <c r="D1425" s="102"/>
      <c r="E1425" s="103" t="n">
        <v>1.254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19" t="s">
        <v>1418</v>
      </c>
      <c r="B1426" s="107" t="s">
        <v>46</v>
      </c>
      <c r="C1426" s="101" t="s">
        <v>45</v>
      </c>
      <c r="D1426" s="102"/>
      <c r="E1426" s="103" t="n">
        <v>1.254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8" t="s">
        <v>1419</v>
      </c>
      <c r="B1427" s="107" t="s">
        <v>46</v>
      </c>
      <c r="C1427" s="101" t="s">
        <v>45</v>
      </c>
      <c r="D1427" s="102"/>
      <c r="E1427" s="103" t="n">
        <v>1.375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8" t="s">
        <v>1420</v>
      </c>
      <c r="B1428" s="100" t="s">
        <v>44</v>
      </c>
      <c r="C1428" s="101" t="n">
        <v>50</v>
      </c>
      <c r="D1428" s="102"/>
      <c r="E1428" s="103" t="n">
        <v>1.012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8" t="s">
        <v>1421</v>
      </c>
      <c r="B1429" s="107" t="s">
        <v>46</v>
      </c>
      <c r="C1429" s="101" t="s">
        <v>45</v>
      </c>
      <c r="D1429" s="102"/>
      <c r="E1429" s="103" t="n">
        <v>1.37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8" t="s">
        <v>1422</v>
      </c>
      <c r="B1430" s="107" t="s">
        <v>46</v>
      </c>
      <c r="C1430" s="101" t="s">
        <v>45</v>
      </c>
      <c r="D1430" s="102"/>
      <c r="E1430" s="103" t="n">
        <v>3.9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8" t="s">
        <v>1423</v>
      </c>
      <c r="B1431" s="107" t="s">
        <v>46</v>
      </c>
      <c r="C1431" s="101" t="s">
        <v>45</v>
      </c>
      <c r="D1431" s="102"/>
      <c r="E1431" s="103" t="n">
        <v>3.02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8" t="s">
        <v>1424</v>
      </c>
      <c r="B1432" s="107" t="s">
        <v>46</v>
      </c>
      <c r="C1432" s="101" t="s">
        <v>45</v>
      </c>
      <c r="D1432" s="102"/>
      <c r="E1432" s="103" t="n">
        <v>1.155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8" t="s">
        <v>1425</v>
      </c>
      <c r="B1433" s="107" t="s">
        <v>46</v>
      </c>
      <c r="C1433" s="101" t="s">
        <v>45</v>
      </c>
      <c r="D1433" s="102"/>
      <c r="E1433" s="103" t="n">
        <v>1.188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8" t="s">
        <v>1426</v>
      </c>
      <c r="B1434" s="107" t="s">
        <v>46</v>
      </c>
      <c r="C1434" s="101" t="s">
        <v>45</v>
      </c>
      <c r="D1434" s="102"/>
      <c r="E1434" s="103" t="n">
        <v>1.15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8" t="s">
        <v>1427</v>
      </c>
      <c r="B1435" s="107" t="s">
        <v>46</v>
      </c>
      <c r="C1435" s="101" t="n">
        <v>50</v>
      </c>
      <c r="D1435" s="102"/>
      <c r="E1435" s="103" t="n">
        <v>0.979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8" t="s">
        <v>1428</v>
      </c>
      <c r="B1436" s="107" t="s">
        <v>46</v>
      </c>
      <c r="C1436" s="101" t="s">
        <v>45</v>
      </c>
      <c r="D1436" s="102"/>
      <c r="E1436" s="103" t="n">
        <v>1.15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8" t="s">
        <v>1429</v>
      </c>
      <c r="B1437" s="107" t="s">
        <v>46</v>
      </c>
      <c r="C1437" s="101" t="s">
        <v>45</v>
      </c>
      <c r="D1437" s="102"/>
      <c r="E1437" s="103" t="n">
        <v>1.15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8" t="s">
        <v>1430</v>
      </c>
      <c r="B1438" s="107" t="s">
        <v>46</v>
      </c>
      <c r="C1438" s="101" t="s">
        <v>45</v>
      </c>
      <c r="D1438" s="102"/>
      <c r="E1438" s="103" t="n">
        <v>1.54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8" t="s">
        <v>1431</v>
      </c>
      <c r="B1439" s="107" t="s">
        <v>46</v>
      </c>
      <c r="C1439" s="101" t="n">
        <v>50</v>
      </c>
      <c r="D1439" s="102"/>
      <c r="E1439" s="103" t="n">
        <v>0.979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8" t="s">
        <v>1432</v>
      </c>
      <c r="B1440" s="107" t="s">
        <v>46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8" t="s">
        <v>1433</v>
      </c>
      <c r="B1441" s="107" t="s">
        <v>46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8" t="s">
        <v>1434</v>
      </c>
      <c r="B1442" s="107" t="s">
        <v>46</v>
      </c>
      <c r="C1442" s="101" t="s">
        <v>45</v>
      </c>
      <c r="D1442" s="102"/>
      <c r="E1442" s="103" t="n">
        <v>1.54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8" t="s">
        <v>1435</v>
      </c>
      <c r="B1443" s="107" t="s">
        <v>46</v>
      </c>
      <c r="C1443" s="101" t="s">
        <v>45</v>
      </c>
      <c r="D1443" s="102"/>
      <c r="E1443" s="103" t="n">
        <v>1.21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8" t="s">
        <v>1436</v>
      </c>
      <c r="B1444" s="107" t="s">
        <v>46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8" t="s">
        <v>1437</v>
      </c>
      <c r="B1445" s="107" t="s">
        <v>46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8" t="s">
        <v>1438</v>
      </c>
      <c r="B1446" s="107" t="s">
        <v>46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8" t="s">
        <v>1439</v>
      </c>
      <c r="B1447" s="107" t="s">
        <v>46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8" t="s">
        <v>1440</v>
      </c>
      <c r="B1448" s="107" t="s">
        <v>46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8" t="s">
        <v>1441</v>
      </c>
      <c r="B1449" s="107" t="s">
        <v>46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8" t="s">
        <v>1442</v>
      </c>
      <c r="B1450" s="107" t="s">
        <v>46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8" t="s">
        <v>1443</v>
      </c>
      <c r="B1451" s="107" t="s">
        <v>46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8" t="s">
        <v>1444</v>
      </c>
      <c r="B1452" s="107" t="s">
        <v>46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8" t="s">
        <v>1445</v>
      </c>
      <c r="B1453" s="107" t="s">
        <v>46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8" t="s">
        <v>1446</v>
      </c>
      <c r="B1454" s="107" t="s">
        <v>46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8" t="s">
        <v>1447</v>
      </c>
      <c r="B1455" s="107" t="s">
        <v>46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8" t="s">
        <v>1448</v>
      </c>
      <c r="B1456" s="107" t="s">
        <v>46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8" t="s">
        <v>1449</v>
      </c>
      <c r="B1457" s="107" t="s">
        <v>46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8" t="s">
        <v>1450</v>
      </c>
      <c r="B1458" s="107" t="s">
        <v>46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8" t="s">
        <v>1451</v>
      </c>
      <c r="B1459" s="107" t="s">
        <v>46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8" t="s">
        <v>1452</v>
      </c>
      <c r="B1460" s="107" t="s">
        <v>46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8" t="s">
        <v>1453</v>
      </c>
      <c r="B1461" s="107" t="s">
        <v>46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8" t="s">
        <v>1454</v>
      </c>
      <c r="B1462" s="107" t="s">
        <v>46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8" t="s">
        <v>1455</v>
      </c>
      <c r="B1463" s="107" t="s">
        <v>46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8" t="s">
        <v>1456</v>
      </c>
      <c r="B1464" s="107" t="s">
        <v>46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8" t="s">
        <v>1457</v>
      </c>
      <c r="B1465" s="107" t="s">
        <v>46</v>
      </c>
      <c r="C1465" s="101" t="s">
        <v>45</v>
      </c>
      <c r="D1465" s="102"/>
      <c r="E1465" s="103" t="n">
        <v>1.15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8" t="s">
        <v>1458</v>
      </c>
      <c r="B1466" s="107" t="s">
        <v>46</v>
      </c>
      <c r="C1466" s="101" t="s">
        <v>45</v>
      </c>
      <c r="D1466" s="102"/>
      <c r="E1466" s="103" t="n">
        <v>1.15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8" t="s">
        <v>1459</v>
      </c>
      <c r="B1467" s="107" t="s">
        <v>46</v>
      </c>
      <c r="C1467" s="101" t="s">
        <v>45</v>
      </c>
      <c r="D1467" s="102"/>
      <c r="E1467" s="103" t="n">
        <v>1.254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8" t="s">
        <v>1460</v>
      </c>
      <c r="B1468" s="107" t="s">
        <v>46</v>
      </c>
      <c r="C1468" s="101" t="s">
        <v>45</v>
      </c>
      <c r="D1468" s="102"/>
      <c r="E1468" s="103" t="n">
        <v>1.3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8" t="s">
        <v>1461</v>
      </c>
      <c r="B1469" s="107" t="s">
        <v>46</v>
      </c>
      <c r="C1469" s="101" t="s">
        <v>45</v>
      </c>
      <c r="D1469" s="102"/>
      <c r="E1469" s="103" t="n">
        <v>1.3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8" t="s">
        <v>1462</v>
      </c>
      <c r="B1470" s="107" t="s">
        <v>46</v>
      </c>
      <c r="C1470" s="101" t="s">
        <v>45</v>
      </c>
      <c r="D1470" s="102"/>
      <c r="E1470" s="103" t="n">
        <v>6.62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8" t="s">
        <v>1463</v>
      </c>
      <c r="B1471" s="107" t="s">
        <v>46</v>
      </c>
      <c r="C1471" s="101" t="s">
        <v>45</v>
      </c>
      <c r="D1471" s="102"/>
      <c r="E1471" s="103" t="n">
        <v>1.54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8" t="s">
        <v>1464</v>
      </c>
      <c r="B1472" s="107" t="s">
        <v>46</v>
      </c>
      <c r="C1472" s="101" t="s">
        <v>45</v>
      </c>
      <c r="D1472" s="102"/>
      <c r="E1472" s="103" t="n">
        <v>1.35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8" t="s">
        <v>1465</v>
      </c>
      <c r="B1473" s="107" t="s">
        <v>46</v>
      </c>
      <c r="C1473" s="101" t="n">
        <v>50</v>
      </c>
      <c r="D1473" s="102"/>
      <c r="E1473" s="103" t="n">
        <v>0.98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8" t="s">
        <v>1466</v>
      </c>
      <c r="B1474" s="107" t="s">
        <v>46</v>
      </c>
      <c r="C1474" s="101" t="s">
        <v>45</v>
      </c>
      <c r="D1474" s="102"/>
      <c r="E1474" s="103" t="n">
        <v>1.35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8" t="s">
        <v>1467</v>
      </c>
      <c r="B1475" s="107" t="s">
        <v>46</v>
      </c>
      <c r="C1475" s="101" t="s">
        <v>45</v>
      </c>
      <c r="D1475" s="102"/>
      <c r="E1475" s="103" t="n">
        <v>1.32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8" t="s">
        <v>1468</v>
      </c>
      <c r="B1476" s="107" t="s">
        <v>46</v>
      </c>
      <c r="C1476" s="101" t="s">
        <v>45</v>
      </c>
      <c r="D1476" s="102"/>
      <c r="E1476" s="103" t="n">
        <v>1.25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8" t="s">
        <v>1469</v>
      </c>
      <c r="B1477" s="107" t="s">
        <v>46</v>
      </c>
      <c r="C1477" s="101" t="s">
        <v>45</v>
      </c>
      <c r="D1477" s="102"/>
      <c r="E1477" s="103" t="n">
        <v>1.342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8" t="s">
        <v>1470</v>
      </c>
      <c r="B1478" s="107" t="s">
        <v>46</v>
      </c>
      <c r="C1478" s="101" t="s">
        <v>45</v>
      </c>
      <c r="D1478" s="102"/>
      <c r="E1478" s="103" t="n">
        <v>1.54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8" t="s">
        <v>1471</v>
      </c>
      <c r="B1479" s="107" t="s">
        <v>46</v>
      </c>
      <c r="C1479" s="101" t="s">
        <v>45</v>
      </c>
      <c r="D1479" s="102"/>
      <c r="E1479" s="103" t="n">
        <v>1.254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8" t="s">
        <v>1472</v>
      </c>
      <c r="B1480" s="107" t="s">
        <v>46</v>
      </c>
      <c r="C1480" s="101" t="s">
        <v>45</v>
      </c>
      <c r="D1480" s="102"/>
      <c r="E1480" s="103" t="n">
        <v>1.82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8" t="s">
        <v>1473</v>
      </c>
      <c r="B1481" s="100" t="s">
        <v>44</v>
      </c>
      <c r="C1481" s="101" t="s">
        <v>45</v>
      </c>
      <c r="D1481" s="102"/>
      <c r="E1481" s="103" t="n">
        <v>0.99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8" t="s">
        <v>1473</v>
      </c>
      <c r="B1482" s="107" t="s">
        <v>46</v>
      </c>
      <c r="C1482" s="101" t="s">
        <v>45</v>
      </c>
      <c r="D1482" s="102"/>
      <c r="E1482" s="103" t="n">
        <v>0.99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8" t="s">
        <v>1474</v>
      </c>
      <c r="B1483" s="107" t="s">
        <v>46</v>
      </c>
      <c r="C1483" s="101" t="s">
        <v>45</v>
      </c>
      <c r="D1483" s="102"/>
      <c r="E1483" s="103" t="n">
        <v>1.1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8" t="s">
        <v>1475</v>
      </c>
      <c r="B1484" s="107" t="s">
        <v>46</v>
      </c>
      <c r="C1484" s="101" t="s">
        <v>45</v>
      </c>
      <c r="D1484" s="102"/>
      <c r="E1484" s="103" t="n">
        <v>0.99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8" t="s">
        <v>1476</v>
      </c>
      <c r="B1485" s="107" t="s">
        <v>46</v>
      </c>
      <c r="C1485" s="101" t="s">
        <v>45</v>
      </c>
      <c r="D1485" s="102"/>
      <c r="E1485" s="103" t="n">
        <v>1.1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8" t="s">
        <v>1477</v>
      </c>
      <c r="B1486" s="100" t="s">
        <v>44</v>
      </c>
      <c r="C1486" s="101" t="s">
        <v>45</v>
      </c>
      <c r="D1486" s="102"/>
      <c r="E1486" s="103" t="n">
        <v>0.99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8" t="s">
        <v>1477</v>
      </c>
      <c r="B1487" s="107" t="s">
        <v>46</v>
      </c>
      <c r="C1487" s="101" t="s">
        <v>45</v>
      </c>
      <c r="D1487" s="102"/>
      <c r="E1487" s="103" t="n">
        <v>0.99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8" t="s">
        <v>1478</v>
      </c>
      <c r="B1488" s="107" t="s">
        <v>46</v>
      </c>
      <c r="C1488" s="101" t="s">
        <v>45</v>
      </c>
      <c r="D1488" s="102"/>
      <c r="E1488" s="103" t="n">
        <v>1.1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8" t="s">
        <v>1479</v>
      </c>
      <c r="B1489" s="107" t="s">
        <v>46</v>
      </c>
      <c r="C1489" s="101" t="s">
        <v>45</v>
      </c>
      <c r="D1489" s="102"/>
      <c r="E1489" s="103" t="n">
        <v>0.99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8" t="s">
        <v>1480</v>
      </c>
      <c r="B1490" s="107" t="s">
        <v>46</v>
      </c>
      <c r="C1490" s="101" t="s">
        <v>45</v>
      </c>
      <c r="D1490" s="102"/>
      <c r="E1490" s="103" t="n">
        <v>1.16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19" t="s">
        <v>1481</v>
      </c>
      <c r="B1491" s="107" t="s">
        <v>46</v>
      </c>
      <c r="C1491" s="101" t="s">
        <v>45</v>
      </c>
      <c r="D1491" s="102"/>
      <c r="E1491" s="103" t="n">
        <v>0.99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8" t="s">
        <v>1482</v>
      </c>
      <c r="B1492" s="107" t="s">
        <v>46</v>
      </c>
      <c r="C1492" s="101" t="n">
        <v>50</v>
      </c>
      <c r="D1492" s="102"/>
      <c r="E1492" s="103" t="n">
        <v>0.98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8" t="s">
        <v>1483</v>
      </c>
      <c r="B1493" s="107" t="s">
        <v>46</v>
      </c>
      <c r="C1493" s="101" t="s">
        <v>45</v>
      </c>
      <c r="D1493" s="102"/>
      <c r="E1493" s="103" t="n">
        <v>1.16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8" t="s">
        <v>1484</v>
      </c>
      <c r="B1494" s="107" t="s">
        <v>46</v>
      </c>
      <c r="C1494" s="101" t="n">
        <v>50</v>
      </c>
      <c r="D1494" s="102"/>
      <c r="E1494" s="103" t="n">
        <v>0.98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8" t="s">
        <v>1485</v>
      </c>
      <c r="B1495" s="107" t="s">
        <v>46</v>
      </c>
      <c r="C1495" s="101" t="s">
        <v>45</v>
      </c>
      <c r="D1495" s="102"/>
      <c r="E1495" s="103" t="n">
        <v>1.08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8" t="s">
        <v>1486</v>
      </c>
      <c r="B1496" s="107" t="s">
        <v>46</v>
      </c>
      <c r="C1496" s="101" t="s">
        <v>45</v>
      </c>
      <c r="D1496" s="102"/>
      <c r="E1496" s="103" t="n">
        <v>1.18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8" t="s">
        <v>1487</v>
      </c>
      <c r="B1497" s="107" t="s">
        <v>46</v>
      </c>
      <c r="C1497" s="101" t="s">
        <v>45</v>
      </c>
      <c r="D1497" s="102"/>
      <c r="E1497" s="103" t="n">
        <v>1.04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8" t="s">
        <v>1488</v>
      </c>
      <c r="B1498" s="107" t="s">
        <v>46</v>
      </c>
      <c r="C1498" s="101" t="s">
        <v>45</v>
      </c>
      <c r="D1498" s="102"/>
      <c r="E1498" s="103" t="n">
        <v>1.1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8" t="s">
        <v>1489</v>
      </c>
      <c r="B1499" s="107" t="s">
        <v>46</v>
      </c>
      <c r="C1499" s="101" t="s">
        <v>45</v>
      </c>
      <c r="D1499" s="102"/>
      <c r="E1499" s="103" t="n">
        <v>1.155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3.5" hidden="false" customHeight="true" outlineLevel="0" collapsed="false">
      <c r="A1500" s="108" t="s">
        <v>1490</v>
      </c>
      <c r="B1500" s="107" t="s">
        <v>46</v>
      </c>
      <c r="C1500" s="101" t="s">
        <v>45</v>
      </c>
      <c r="D1500" s="102"/>
      <c r="E1500" s="103" t="n">
        <v>1.32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3.5" hidden="false" customHeight="true" outlineLevel="0" collapsed="false">
      <c r="A1501" s="108" t="s">
        <v>1491</v>
      </c>
      <c r="B1501" s="107" t="s">
        <v>46</v>
      </c>
      <c r="C1501" s="101" t="s">
        <v>45</v>
      </c>
      <c r="D1501" s="102"/>
      <c r="E1501" s="103" t="n">
        <v>1.32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3.5" hidden="false" customHeight="true" outlineLevel="0" collapsed="false">
      <c r="A1502" s="108" t="s">
        <v>1492</v>
      </c>
      <c r="B1502" s="107" t="s">
        <v>46</v>
      </c>
      <c r="C1502" s="101" t="s">
        <v>45</v>
      </c>
      <c r="D1502" s="102"/>
      <c r="E1502" s="103" t="n">
        <v>1.32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8" t="s">
        <v>1493</v>
      </c>
      <c r="B1503" s="107" t="s">
        <v>46</v>
      </c>
      <c r="C1503" s="101" t="s">
        <v>45</v>
      </c>
      <c r="D1503" s="102"/>
      <c r="E1503" s="103" t="n">
        <v>1.32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8" t="s">
        <v>1494</v>
      </c>
      <c r="B1504" s="107" t="s">
        <v>46</v>
      </c>
      <c r="C1504" s="101" t="s">
        <v>45</v>
      </c>
      <c r="D1504" s="102"/>
      <c r="E1504" s="103" t="n">
        <v>1.155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8" t="s">
        <v>1495</v>
      </c>
      <c r="B1505" s="107" t="s">
        <v>46</v>
      </c>
      <c r="C1505" s="101" t="s">
        <v>45</v>
      </c>
      <c r="D1505" s="102"/>
      <c r="E1505" s="103" t="n">
        <v>1.32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8" t="s">
        <v>1496</v>
      </c>
      <c r="B1506" s="107" t="s">
        <v>46</v>
      </c>
      <c r="C1506" s="101" t="s">
        <v>45</v>
      </c>
      <c r="D1506" s="102"/>
      <c r="E1506" s="103" t="n">
        <v>1.254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8" t="s">
        <v>1497</v>
      </c>
      <c r="B1507" s="107" t="s">
        <v>46</v>
      </c>
      <c r="C1507" s="101" t="s">
        <v>45</v>
      </c>
      <c r="D1507" s="102"/>
      <c r="E1507" s="103" t="n">
        <v>1.254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8" t="s">
        <v>1498</v>
      </c>
      <c r="B1508" s="107" t="s">
        <v>46</v>
      </c>
      <c r="C1508" s="101" t="s">
        <v>45</v>
      </c>
      <c r="D1508" s="102"/>
      <c r="E1508" s="103" t="n">
        <v>1.254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8" t="s">
        <v>1499</v>
      </c>
      <c r="B1509" s="107" t="s">
        <v>46</v>
      </c>
      <c r="C1509" s="101" t="s">
        <v>45</v>
      </c>
      <c r="D1509" s="102"/>
      <c r="E1509" s="103" t="n">
        <v>1.254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8" t="s">
        <v>1500</v>
      </c>
      <c r="B1510" s="107" t="s">
        <v>46</v>
      </c>
      <c r="C1510" s="101" t="n">
        <v>50</v>
      </c>
      <c r="D1510" s="102"/>
      <c r="E1510" s="103" t="n">
        <v>0.979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8" t="s">
        <v>1501</v>
      </c>
      <c r="B1511" s="107" t="s">
        <v>46</v>
      </c>
      <c r="C1511" s="101" t="s">
        <v>45</v>
      </c>
      <c r="D1511" s="102"/>
      <c r="E1511" s="103" t="n">
        <v>1.155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8" t="s">
        <v>1502</v>
      </c>
      <c r="B1512" s="107" t="s">
        <v>46</v>
      </c>
      <c r="C1512" s="101" t="s">
        <v>45</v>
      </c>
      <c r="D1512" s="102"/>
      <c r="E1512" s="103" t="n">
        <v>1.32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8" t="s">
        <v>1503</v>
      </c>
      <c r="B1513" s="107" t="s">
        <v>46</v>
      </c>
      <c r="C1513" s="101" t="n">
        <v>50</v>
      </c>
      <c r="D1513" s="102"/>
      <c r="E1513" s="103" t="n">
        <v>0.98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8" t="s">
        <v>1504</v>
      </c>
      <c r="B1514" s="107" t="s">
        <v>46</v>
      </c>
      <c r="C1514" s="101" t="s">
        <v>45</v>
      </c>
      <c r="D1514" s="102"/>
      <c r="E1514" s="103" t="n">
        <v>1.37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8" t="s">
        <v>1505</v>
      </c>
      <c r="B1515" s="107" t="s">
        <v>46</v>
      </c>
      <c r="C1515" s="101" t="s">
        <v>45</v>
      </c>
      <c r="D1515" s="102"/>
      <c r="E1515" s="103" t="n">
        <v>1.37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8" t="s">
        <v>1506</v>
      </c>
      <c r="B1516" s="107" t="s">
        <v>46</v>
      </c>
      <c r="C1516" s="101" t="s">
        <v>45</v>
      </c>
      <c r="D1516" s="102"/>
      <c r="E1516" s="103" t="n">
        <v>1.375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8" t="s">
        <v>1507</v>
      </c>
      <c r="B1517" s="107" t="s">
        <v>46</v>
      </c>
      <c r="C1517" s="101" t="s">
        <v>45</v>
      </c>
      <c r="D1517" s="102"/>
      <c r="E1517" s="103" t="n">
        <v>1.375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8" t="s">
        <v>1508</v>
      </c>
      <c r="B1518" s="107" t="s">
        <v>46</v>
      </c>
      <c r="C1518" s="101" t="s">
        <v>45</v>
      </c>
      <c r="D1518" s="102"/>
      <c r="E1518" s="103" t="n">
        <v>1.155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8" t="s">
        <v>1509</v>
      </c>
      <c r="B1519" s="107" t="s">
        <v>46</v>
      </c>
      <c r="C1519" s="101" t="s">
        <v>45</v>
      </c>
      <c r="D1519" s="102"/>
      <c r="E1519" s="103" t="n">
        <v>1.32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8" t="s">
        <v>1510</v>
      </c>
      <c r="B1520" s="107" t="s">
        <v>46</v>
      </c>
      <c r="C1520" s="101" t="s">
        <v>45</v>
      </c>
      <c r="D1520" s="102"/>
      <c r="E1520" s="103" t="n">
        <v>1.37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8" t="s">
        <v>1511</v>
      </c>
      <c r="B1521" s="107" t="s">
        <v>46</v>
      </c>
      <c r="C1521" s="101" t="s">
        <v>45</v>
      </c>
      <c r="D1521" s="102"/>
      <c r="E1521" s="103" t="n">
        <v>1.37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3.5" hidden="false" customHeight="true" outlineLevel="0" collapsed="false">
      <c r="A1522" s="108" t="s">
        <v>1512</v>
      </c>
      <c r="B1522" s="107" t="s">
        <v>46</v>
      </c>
      <c r="C1522" s="101" t="s">
        <v>45</v>
      </c>
      <c r="D1522" s="102"/>
      <c r="E1522" s="103" t="n">
        <v>1.15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3.5" hidden="false" customHeight="true" outlineLevel="0" collapsed="false">
      <c r="A1523" s="108" t="s">
        <v>1513</v>
      </c>
      <c r="B1523" s="107" t="s">
        <v>46</v>
      </c>
      <c r="C1523" s="101" t="s">
        <v>45</v>
      </c>
      <c r="D1523" s="102"/>
      <c r="E1523" s="103" t="n">
        <v>1.32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8" t="s">
        <v>1514</v>
      </c>
      <c r="B1524" s="107" t="s">
        <v>46</v>
      </c>
      <c r="C1524" s="101" t="s">
        <v>45</v>
      </c>
      <c r="D1524" s="102"/>
      <c r="E1524" s="103" t="n">
        <v>1.507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8" t="s">
        <v>1515</v>
      </c>
      <c r="B1525" s="107" t="s">
        <v>46</v>
      </c>
      <c r="C1525" s="101" t="s">
        <v>45</v>
      </c>
      <c r="D1525" s="102"/>
      <c r="E1525" s="103" t="n">
        <v>1.507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8" t="s">
        <v>1516</v>
      </c>
      <c r="B1526" s="107" t="s">
        <v>46</v>
      </c>
      <c r="C1526" s="101" t="s">
        <v>45</v>
      </c>
      <c r="D1526" s="102"/>
      <c r="E1526" s="103" t="n">
        <v>1.37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8" t="s">
        <v>1517</v>
      </c>
      <c r="B1527" s="107" t="s">
        <v>46</v>
      </c>
      <c r="C1527" s="101" t="s">
        <v>45</v>
      </c>
      <c r="D1527" s="102"/>
      <c r="E1527" s="103" t="n">
        <v>1.37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8" t="s">
        <v>1518</v>
      </c>
      <c r="B1528" s="107" t="s">
        <v>46</v>
      </c>
      <c r="C1528" s="101" t="s">
        <v>45</v>
      </c>
      <c r="D1528" s="102"/>
      <c r="E1528" s="103" t="n">
        <v>1.37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8" t="s">
        <v>1519</v>
      </c>
      <c r="B1529" s="107" t="s">
        <v>46</v>
      </c>
      <c r="C1529" s="101" t="s">
        <v>45</v>
      </c>
      <c r="D1529" s="102"/>
      <c r="E1529" s="103" t="n">
        <v>1.37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8" t="s">
        <v>1520</v>
      </c>
      <c r="B1530" s="107" t="s">
        <v>46</v>
      </c>
      <c r="C1530" s="101" t="s">
        <v>45</v>
      </c>
      <c r="D1530" s="102"/>
      <c r="E1530" s="103" t="n">
        <v>1.37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8" t="s">
        <v>1521</v>
      </c>
      <c r="B1531" s="107" t="s">
        <v>46</v>
      </c>
      <c r="C1531" s="101" t="s">
        <v>45</v>
      </c>
      <c r="D1531" s="102"/>
      <c r="E1531" s="103" t="n">
        <v>1.0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8" t="s">
        <v>1522</v>
      </c>
      <c r="B1532" s="107" t="s">
        <v>46</v>
      </c>
      <c r="C1532" s="101" t="n">
        <v>50</v>
      </c>
      <c r="D1532" s="102"/>
      <c r="E1532" s="103" t="n">
        <v>0.979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8" t="s">
        <v>1523</v>
      </c>
      <c r="B1533" s="107" t="s">
        <v>46</v>
      </c>
      <c r="C1533" s="101" t="s">
        <v>45</v>
      </c>
      <c r="D1533" s="102"/>
      <c r="E1533" s="103" t="n">
        <v>1.16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8" t="s">
        <v>1524</v>
      </c>
      <c r="B1534" s="107" t="s">
        <v>46</v>
      </c>
      <c r="C1534" s="101" t="s">
        <v>45</v>
      </c>
      <c r="D1534" s="102"/>
      <c r="E1534" s="103" t="n">
        <v>1.0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8" t="s">
        <v>1525</v>
      </c>
      <c r="B1535" s="107" t="s">
        <v>46</v>
      </c>
      <c r="C1535" s="101" t="s">
        <v>45</v>
      </c>
      <c r="D1535" s="102"/>
      <c r="E1535" s="103" t="n">
        <v>1.16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8" t="s">
        <v>1526</v>
      </c>
      <c r="B1536" s="107" t="s">
        <v>46</v>
      </c>
      <c r="C1536" s="101" t="s">
        <v>45</v>
      </c>
      <c r="D1536" s="102"/>
      <c r="E1536" s="103" t="n">
        <v>3.02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8" t="s">
        <v>1527</v>
      </c>
      <c r="B1537" s="107" t="s">
        <v>46</v>
      </c>
      <c r="C1537" s="101" t="s">
        <v>45</v>
      </c>
      <c r="D1537" s="102"/>
      <c r="E1537" s="103" t="n">
        <v>3.02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8" t="s">
        <v>1528</v>
      </c>
      <c r="B1538" s="107" t="s">
        <v>46</v>
      </c>
      <c r="C1538" s="101" t="s">
        <v>45</v>
      </c>
      <c r="D1538" s="102"/>
      <c r="E1538" s="103" t="n">
        <v>3.02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8" t="s">
        <v>1529</v>
      </c>
      <c r="B1539" s="107" t="s">
        <v>46</v>
      </c>
      <c r="C1539" s="101" t="s">
        <v>45</v>
      </c>
      <c r="D1539" s="102"/>
      <c r="E1539" s="103" t="n">
        <v>1.0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8" t="s">
        <v>1530</v>
      </c>
      <c r="B1540" s="107" t="s">
        <v>46</v>
      </c>
      <c r="C1540" s="101" t="s">
        <v>45</v>
      </c>
      <c r="D1540" s="102"/>
      <c r="E1540" s="103" t="n">
        <v>1.16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8" t="s">
        <v>1531</v>
      </c>
      <c r="B1541" s="107" t="s">
        <v>46</v>
      </c>
      <c r="C1541" s="101" t="s">
        <v>45</v>
      </c>
      <c r="D1541" s="102"/>
      <c r="E1541" s="103" t="n">
        <v>1.0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8" t="s">
        <v>1532</v>
      </c>
      <c r="B1542" s="107" t="s">
        <v>46</v>
      </c>
      <c r="C1542" s="101" t="s">
        <v>45</v>
      </c>
      <c r="D1542" s="102"/>
      <c r="E1542" s="103" t="n">
        <v>1.16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8" t="s">
        <v>1533</v>
      </c>
      <c r="B1543" s="107" t="s">
        <v>46</v>
      </c>
      <c r="C1543" s="101" t="n">
        <v>50</v>
      </c>
      <c r="D1543" s="102"/>
      <c r="E1543" s="103" t="n">
        <v>0.979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8" t="s">
        <v>1534</v>
      </c>
      <c r="B1544" s="107" t="s">
        <v>46</v>
      </c>
      <c r="C1544" s="101" t="s">
        <v>45</v>
      </c>
      <c r="D1544" s="102"/>
      <c r="E1544" s="103" t="n">
        <v>1.32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8" t="s">
        <v>1535</v>
      </c>
      <c r="B1545" s="107" t="s">
        <v>46</v>
      </c>
      <c r="C1545" s="101" t="s">
        <v>45</v>
      </c>
      <c r="D1545" s="102"/>
      <c r="E1545" s="103" t="n">
        <v>0.99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8" t="s">
        <v>1536</v>
      </c>
      <c r="B1546" s="107" t="s">
        <v>46</v>
      </c>
      <c r="C1546" s="101" t="s">
        <v>45</v>
      </c>
      <c r="D1546" s="102"/>
      <c r="E1546" s="103" t="n">
        <v>1.16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8" t="s">
        <v>1537</v>
      </c>
      <c r="B1547" s="107" t="s">
        <v>46</v>
      </c>
      <c r="C1547" s="101" t="s">
        <v>45</v>
      </c>
      <c r="D1547" s="102"/>
      <c r="E1547" s="103" t="n">
        <v>1.375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8" t="s">
        <v>1538</v>
      </c>
      <c r="B1548" s="107" t="s">
        <v>46</v>
      </c>
      <c r="C1548" s="101" t="s">
        <v>45</v>
      </c>
      <c r="D1548" s="102"/>
      <c r="E1548" s="103" t="n">
        <v>1.37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8" t="s">
        <v>1539</v>
      </c>
      <c r="B1549" s="107" t="s">
        <v>46</v>
      </c>
      <c r="C1549" s="101" t="s">
        <v>45</v>
      </c>
      <c r="D1549" s="102"/>
      <c r="E1549" s="103" t="n">
        <v>1.375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8" t="s">
        <v>1540</v>
      </c>
      <c r="B1550" s="107" t="s">
        <v>46</v>
      </c>
      <c r="C1550" s="101" t="s">
        <v>45</v>
      </c>
      <c r="D1550" s="102"/>
      <c r="E1550" s="103" t="n">
        <v>1.37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8" t="s">
        <v>1541</v>
      </c>
      <c r="B1551" s="107" t="s">
        <v>46</v>
      </c>
      <c r="C1551" s="101" t="s">
        <v>45</v>
      </c>
      <c r="D1551" s="102"/>
      <c r="E1551" s="103" t="n">
        <v>1.155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12" t="s">
        <v>1542</v>
      </c>
      <c r="B1552" s="107" t="s">
        <v>46</v>
      </c>
      <c r="C1552" s="101" t="s">
        <v>45</v>
      </c>
      <c r="D1552" s="102"/>
      <c r="E1552" s="103" t="n">
        <v>1.32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8" t="s">
        <v>1543</v>
      </c>
      <c r="B1553" s="107" t="s">
        <v>46</v>
      </c>
      <c r="C1553" s="101" t="s">
        <v>45</v>
      </c>
      <c r="D1553" s="102"/>
      <c r="E1553" s="103" t="n">
        <v>1.155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8" t="s">
        <v>1544</v>
      </c>
      <c r="B1554" s="107" t="s">
        <v>46</v>
      </c>
      <c r="C1554" s="101" t="s">
        <v>45</v>
      </c>
      <c r="D1554" s="102"/>
      <c r="E1554" s="103" t="n">
        <v>1.32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8" t="s">
        <v>1545</v>
      </c>
      <c r="B1555" s="107" t="s">
        <v>46</v>
      </c>
      <c r="C1555" s="101" t="s">
        <v>45</v>
      </c>
      <c r="D1555" s="102"/>
      <c r="E1555" s="103" t="n">
        <v>1.155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8" t="s">
        <v>1546</v>
      </c>
      <c r="B1556" s="107" t="s">
        <v>46</v>
      </c>
      <c r="C1556" s="101" t="s">
        <v>45</v>
      </c>
      <c r="D1556" s="102"/>
      <c r="E1556" s="103" t="n">
        <v>1.15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8" t="s">
        <v>1547</v>
      </c>
      <c r="B1557" s="107" t="s">
        <v>46</v>
      </c>
      <c r="C1557" s="101" t="s">
        <v>45</v>
      </c>
      <c r="D1557" s="102"/>
      <c r="E1557" s="103" t="n">
        <v>1.32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8" t="s">
        <v>1548</v>
      </c>
      <c r="B1558" s="107" t="s">
        <v>46</v>
      </c>
      <c r="C1558" s="101" t="s">
        <v>45</v>
      </c>
      <c r="D1558" s="102"/>
      <c r="E1558" s="103" t="n">
        <v>1.54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8" t="s">
        <v>1549</v>
      </c>
      <c r="B1559" s="107" t="s">
        <v>46</v>
      </c>
      <c r="C1559" s="101" t="s">
        <v>45</v>
      </c>
      <c r="D1559" s="102"/>
      <c r="E1559" s="103" t="n">
        <v>1.15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8" t="s">
        <v>1550</v>
      </c>
      <c r="B1560" s="107" t="s">
        <v>46</v>
      </c>
      <c r="C1560" s="101" t="s">
        <v>45</v>
      </c>
      <c r="D1560" s="102"/>
      <c r="E1560" s="103" t="n">
        <v>1.32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8" t="s">
        <v>1551</v>
      </c>
      <c r="B1561" s="107" t="s">
        <v>46</v>
      </c>
      <c r="C1561" s="101" t="s">
        <v>45</v>
      </c>
      <c r="D1561" s="102"/>
      <c r="E1561" s="103" t="n">
        <v>1.254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8" t="s">
        <v>1552</v>
      </c>
      <c r="B1562" s="107" t="s">
        <v>46</v>
      </c>
      <c r="C1562" s="101" t="s">
        <v>45</v>
      </c>
      <c r="D1562" s="102"/>
      <c r="E1562" s="103" t="n">
        <v>1.254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8" t="s">
        <v>1553</v>
      </c>
      <c r="B1563" s="107" t="s">
        <v>46</v>
      </c>
      <c r="C1563" s="101" t="s">
        <v>45</v>
      </c>
      <c r="D1563" s="102"/>
      <c r="E1563" s="103" t="n">
        <v>1.254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8" t="s">
        <v>1554</v>
      </c>
      <c r="B1564" s="107" t="s">
        <v>46</v>
      </c>
      <c r="C1564" s="101" t="s">
        <v>45</v>
      </c>
      <c r="D1564" s="102"/>
      <c r="E1564" s="103" t="n">
        <v>1.155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8" t="s">
        <v>1555</v>
      </c>
      <c r="B1565" s="107" t="s">
        <v>46</v>
      </c>
      <c r="C1565" s="101" t="s">
        <v>45</v>
      </c>
      <c r="D1565" s="102"/>
      <c r="E1565" s="103" t="n">
        <v>1.155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8" t="s">
        <v>1556</v>
      </c>
      <c r="B1566" s="107" t="s">
        <v>46</v>
      </c>
      <c r="C1566" s="101" t="s">
        <v>45</v>
      </c>
      <c r="D1566" s="102"/>
      <c r="E1566" s="103" t="n">
        <v>1.15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8" t="s">
        <v>1557</v>
      </c>
      <c r="B1567" s="107" t="s">
        <v>46</v>
      </c>
      <c r="C1567" s="101" t="s">
        <v>45</v>
      </c>
      <c r="D1567" s="102"/>
      <c r="E1567" s="103" t="n">
        <v>1.155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8" t="s">
        <v>1558</v>
      </c>
      <c r="B1568" s="107" t="s">
        <v>46</v>
      </c>
      <c r="C1568" s="101" t="s">
        <v>45</v>
      </c>
      <c r="D1568" s="102"/>
      <c r="E1568" s="103" t="n">
        <v>1.15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8" t="s">
        <v>1559</v>
      </c>
      <c r="B1569" s="107" t="s">
        <v>46</v>
      </c>
      <c r="C1569" s="101" t="s">
        <v>45</v>
      </c>
      <c r="D1569" s="102"/>
      <c r="E1569" s="103" t="n">
        <v>1.54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8" t="s">
        <v>1560</v>
      </c>
      <c r="B1570" s="107" t="s">
        <v>46</v>
      </c>
      <c r="C1570" s="101" t="s">
        <v>45</v>
      </c>
      <c r="D1570" s="102"/>
      <c r="E1570" s="103" t="n">
        <v>1.155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8" t="s">
        <v>1561</v>
      </c>
      <c r="B1571" s="100" t="s">
        <v>44</v>
      </c>
      <c r="C1571" s="101" t="s">
        <v>45</v>
      </c>
      <c r="D1571" s="102"/>
      <c r="E1571" s="103" t="n">
        <v>1.254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8" t="s">
        <v>1562</v>
      </c>
      <c r="B1572" s="107" t="s">
        <v>46</v>
      </c>
      <c r="C1572" s="101" t="s">
        <v>45</v>
      </c>
      <c r="D1572" s="102"/>
      <c r="E1572" s="103" t="n">
        <v>1.37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8" t="s">
        <v>1563</v>
      </c>
      <c r="B1573" s="100" t="s">
        <v>44</v>
      </c>
      <c r="C1573" s="101" t="s">
        <v>45</v>
      </c>
      <c r="D1573" s="102"/>
      <c r="E1573" s="103" t="n">
        <v>1.254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8" t="s">
        <v>1563</v>
      </c>
      <c r="B1574" s="107" t="s">
        <v>46</v>
      </c>
      <c r="C1574" s="101" t="s">
        <v>45</v>
      </c>
      <c r="D1574" s="102"/>
      <c r="E1574" s="103" t="n">
        <v>1.254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8" t="s">
        <v>1564</v>
      </c>
      <c r="B1575" s="107" t="s">
        <v>46</v>
      </c>
      <c r="C1575" s="101" t="s">
        <v>45</v>
      </c>
      <c r="D1575" s="102"/>
      <c r="E1575" s="103" t="n">
        <v>1.375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8" t="s">
        <v>1565</v>
      </c>
      <c r="B1576" s="107" t="s">
        <v>46</v>
      </c>
      <c r="C1576" s="101" t="n">
        <v>50</v>
      </c>
      <c r="D1576" s="102"/>
      <c r="E1576" s="103" t="n">
        <v>0.98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8" t="s">
        <v>1566</v>
      </c>
      <c r="B1577" s="107" t="s">
        <v>46</v>
      </c>
      <c r="C1577" s="101" t="s">
        <v>45</v>
      </c>
      <c r="D1577" s="102"/>
      <c r="E1577" s="103" t="n">
        <v>1.32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8" t="s">
        <v>1567</v>
      </c>
      <c r="B1578" s="107" t="s">
        <v>46</v>
      </c>
      <c r="C1578" s="101" t="s">
        <v>45</v>
      </c>
      <c r="D1578" s="102"/>
      <c r="E1578" s="103" t="n">
        <v>1.375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8" t="s">
        <v>1568</v>
      </c>
      <c r="B1579" s="100" t="s">
        <v>44</v>
      </c>
      <c r="C1579" s="101" t="s">
        <v>45</v>
      </c>
      <c r="D1579" s="102"/>
      <c r="E1579" s="103" t="n">
        <v>1.254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8" t="s">
        <v>1568</v>
      </c>
      <c r="B1580" s="107" t="s">
        <v>46</v>
      </c>
      <c r="C1580" s="101" t="s">
        <v>45</v>
      </c>
      <c r="D1580" s="102"/>
      <c r="E1580" s="103" t="n">
        <v>1.25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8" t="s">
        <v>1569</v>
      </c>
      <c r="B1581" s="107" t="s">
        <v>46</v>
      </c>
      <c r="C1581" s="101" t="s">
        <v>45</v>
      </c>
      <c r="D1581" s="102"/>
      <c r="E1581" s="103" t="n">
        <v>1.375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8" t="s">
        <v>1570</v>
      </c>
      <c r="B1582" s="107" t="s">
        <v>46</v>
      </c>
      <c r="C1582" s="101" t="s">
        <v>45</v>
      </c>
      <c r="D1582" s="102"/>
      <c r="E1582" s="103" t="n">
        <v>1.37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8" t="s">
        <v>1571</v>
      </c>
      <c r="B1583" s="107" t="s">
        <v>46</v>
      </c>
      <c r="C1583" s="101" t="s">
        <v>45</v>
      </c>
      <c r="D1583" s="102"/>
      <c r="E1583" s="103" t="n">
        <v>1.254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8" t="s">
        <v>1572</v>
      </c>
      <c r="B1584" s="107" t="s">
        <v>46</v>
      </c>
      <c r="C1584" s="101" t="s">
        <v>45</v>
      </c>
      <c r="D1584" s="102"/>
      <c r="E1584" s="103" t="n">
        <v>1.37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8" t="s">
        <v>1573</v>
      </c>
      <c r="B1585" s="100" t="s">
        <v>44</v>
      </c>
      <c r="C1585" s="101" t="s">
        <v>45</v>
      </c>
      <c r="D1585" s="102"/>
      <c r="E1585" s="103" t="n">
        <v>1.254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8" t="s">
        <v>1573</v>
      </c>
      <c r="B1586" s="107" t="s">
        <v>46</v>
      </c>
      <c r="C1586" s="101" t="s">
        <v>45</v>
      </c>
      <c r="D1586" s="102"/>
      <c r="E1586" s="103" t="n">
        <v>1.254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8" t="s">
        <v>1574</v>
      </c>
      <c r="B1587" s="107" t="s">
        <v>46</v>
      </c>
      <c r="C1587" s="101" t="s">
        <v>45</v>
      </c>
      <c r="D1587" s="102"/>
      <c r="E1587" s="103" t="n">
        <v>1.37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8" t="s">
        <v>1575</v>
      </c>
      <c r="B1588" s="107" t="s">
        <v>46</v>
      </c>
      <c r="C1588" s="101" t="n">
        <v>50</v>
      </c>
      <c r="D1588" s="102"/>
      <c r="E1588" s="103" t="n">
        <v>1.012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8" t="s">
        <v>1576</v>
      </c>
      <c r="B1589" s="107" t="s">
        <v>46</v>
      </c>
      <c r="C1589" s="101" t="s">
        <v>45</v>
      </c>
      <c r="D1589" s="102"/>
      <c r="E1589" s="103" t="n">
        <v>1.32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8" t="s">
        <v>1577</v>
      </c>
      <c r="B1590" s="107" t="s">
        <v>46</v>
      </c>
      <c r="C1590" s="101" t="s">
        <v>45</v>
      </c>
      <c r="D1590" s="102"/>
      <c r="E1590" s="103" t="n">
        <v>1.375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8" t="s">
        <v>1578</v>
      </c>
      <c r="B1591" s="107" t="s">
        <v>46</v>
      </c>
      <c r="C1591" s="101" t="s">
        <v>45</v>
      </c>
      <c r="D1591" s="102"/>
      <c r="E1591" s="103" t="n">
        <v>1.32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8" t="s">
        <v>1579</v>
      </c>
      <c r="B1592" s="107" t="s">
        <v>46</v>
      </c>
      <c r="C1592" s="101" t="s">
        <v>45</v>
      </c>
      <c r="D1592" s="102"/>
      <c r="E1592" s="103" t="n">
        <v>1.37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8" t="s">
        <v>1580</v>
      </c>
      <c r="B1593" s="107" t="s">
        <v>46</v>
      </c>
      <c r="C1593" s="101" t="s">
        <v>45</v>
      </c>
      <c r="D1593" s="102"/>
      <c r="E1593" s="103" t="n">
        <v>1.254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19" t="s">
        <v>1581</v>
      </c>
      <c r="B1594" s="107" t="s">
        <v>46</v>
      </c>
      <c r="C1594" s="101" t="s">
        <v>45</v>
      </c>
      <c r="D1594" s="102"/>
      <c r="E1594" s="103" t="n">
        <v>1.15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8" t="s">
        <v>1582</v>
      </c>
      <c r="B1595" s="107" t="s">
        <v>46</v>
      </c>
      <c r="C1595" s="101" t="s">
        <v>45</v>
      </c>
      <c r="D1595" s="102"/>
      <c r="E1595" s="103" t="n">
        <v>1.15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8" t="s">
        <v>1583</v>
      </c>
      <c r="B1596" s="107" t="s">
        <v>46</v>
      </c>
      <c r="C1596" s="101" t="n">
        <v>50</v>
      </c>
      <c r="D1596" s="102"/>
      <c r="E1596" s="103" t="n">
        <v>0.98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8" t="s">
        <v>1584</v>
      </c>
      <c r="B1597" s="107" t="s">
        <v>46</v>
      </c>
      <c r="C1597" s="101" t="s">
        <v>45</v>
      </c>
      <c r="D1597" s="102"/>
      <c r="E1597" s="103" t="n">
        <v>1.15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8" t="s">
        <v>1585</v>
      </c>
      <c r="B1598" s="107" t="s">
        <v>46</v>
      </c>
      <c r="C1598" s="101" t="s">
        <v>45</v>
      </c>
      <c r="D1598" s="102"/>
      <c r="E1598" s="103" t="n">
        <v>1.54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8" t="s">
        <v>1586</v>
      </c>
      <c r="B1599" s="107" t="s">
        <v>46</v>
      </c>
      <c r="C1599" s="101" t="s">
        <v>45</v>
      </c>
      <c r="D1599" s="102"/>
      <c r="E1599" s="103" t="n">
        <v>1.15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8" t="s">
        <v>1587</v>
      </c>
      <c r="B1600" s="107" t="s">
        <v>46</v>
      </c>
      <c r="C1600" s="101" t="s">
        <v>45</v>
      </c>
      <c r="D1600" s="102"/>
      <c r="E1600" s="103" t="n">
        <v>1.15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8" t="s">
        <v>1588</v>
      </c>
      <c r="B1601" s="107" t="s">
        <v>46</v>
      </c>
      <c r="C1601" s="101" t="s">
        <v>45</v>
      </c>
      <c r="D1601" s="102"/>
      <c r="E1601" s="103" t="n">
        <v>1.342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8" t="s">
        <v>1589</v>
      </c>
      <c r="B1602" s="107" t="s">
        <v>46</v>
      </c>
      <c r="C1602" s="101" t="s">
        <v>45</v>
      </c>
      <c r="D1602" s="102"/>
      <c r="E1602" s="103" t="n">
        <v>1.15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8" t="s">
        <v>1590</v>
      </c>
      <c r="B1603" s="107" t="s">
        <v>46</v>
      </c>
      <c r="C1603" s="101" t="s">
        <v>45</v>
      </c>
      <c r="D1603" s="102"/>
      <c r="E1603" s="103" t="n">
        <v>1.37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8" t="s">
        <v>1591</v>
      </c>
      <c r="B1604" s="107" t="s">
        <v>46</v>
      </c>
      <c r="C1604" s="101" t="s">
        <v>45</v>
      </c>
      <c r="D1604" s="102"/>
      <c r="E1604" s="103" t="n">
        <v>1.37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8" t="s">
        <v>1592</v>
      </c>
      <c r="B1605" s="107" t="s">
        <v>46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8" t="s">
        <v>1593</v>
      </c>
      <c r="B1606" s="107" t="s">
        <v>46</v>
      </c>
      <c r="C1606" s="101" t="s">
        <v>45</v>
      </c>
      <c r="D1606" s="102"/>
      <c r="E1606" s="103" t="n">
        <v>1.37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8" t="s">
        <v>1594</v>
      </c>
      <c r="B1607" s="107" t="s">
        <v>46</v>
      </c>
      <c r="C1607" s="101" t="s">
        <v>45</v>
      </c>
      <c r="D1607" s="102"/>
      <c r="E1607" s="103" t="n">
        <v>1.37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8" t="s">
        <v>1595</v>
      </c>
      <c r="B1608" s="107" t="s">
        <v>46</v>
      </c>
      <c r="C1608" s="101" t="s">
        <v>45</v>
      </c>
      <c r="D1608" s="102"/>
      <c r="E1608" s="103" t="n">
        <v>1.375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8" t="s">
        <v>1596</v>
      </c>
      <c r="B1609" s="107" t="s">
        <v>46</v>
      </c>
      <c r="C1609" s="101" t="s">
        <v>45</v>
      </c>
      <c r="D1609" s="102"/>
      <c r="E1609" s="103" t="n">
        <v>1.375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8" t="s">
        <v>1597</v>
      </c>
      <c r="B1610" s="107" t="s">
        <v>46</v>
      </c>
      <c r="C1610" s="101" t="s">
        <v>45</v>
      </c>
      <c r="D1610" s="102"/>
      <c r="E1610" s="103" t="n">
        <v>1.37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8" t="s">
        <v>1598</v>
      </c>
      <c r="B1611" s="107" t="s">
        <v>46</v>
      </c>
      <c r="C1611" s="101" t="s">
        <v>45</v>
      </c>
      <c r="D1611" s="102"/>
      <c r="E1611" s="103" t="n">
        <v>1.375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8" t="s">
        <v>1599</v>
      </c>
      <c r="B1612" s="107" t="s">
        <v>46</v>
      </c>
      <c r="C1612" s="101" t="s">
        <v>45</v>
      </c>
      <c r="D1612" s="102"/>
      <c r="E1612" s="103" t="n">
        <v>1.375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8" t="s">
        <v>1600</v>
      </c>
      <c r="B1613" s="107" t="s">
        <v>46</v>
      </c>
      <c r="C1613" s="101" t="s">
        <v>45</v>
      </c>
      <c r="D1613" s="102"/>
      <c r="E1613" s="103" t="n">
        <v>1.375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8" t="s">
        <v>1601</v>
      </c>
      <c r="B1614" s="107" t="s">
        <v>46</v>
      </c>
      <c r="C1614" s="101" t="s">
        <v>45</v>
      </c>
      <c r="D1614" s="102"/>
      <c r="E1614" s="103" t="n">
        <v>1.254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8" t="s">
        <v>1602</v>
      </c>
      <c r="B1615" s="107" t="s">
        <v>46</v>
      </c>
      <c r="C1615" s="101" t="s">
        <v>45</v>
      </c>
      <c r="D1615" s="102"/>
      <c r="E1615" s="103" t="n">
        <v>1.254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8" t="s">
        <v>1603</v>
      </c>
      <c r="B1616" s="107" t="s">
        <v>46</v>
      </c>
      <c r="C1616" s="101" t="s">
        <v>45</v>
      </c>
      <c r="D1616" s="102"/>
      <c r="E1616" s="103" t="n">
        <v>1.38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8" t="s">
        <v>1604</v>
      </c>
      <c r="B1617" s="107" t="s">
        <v>46</v>
      </c>
      <c r="C1617" s="101" t="s">
        <v>45</v>
      </c>
      <c r="D1617" s="102"/>
      <c r="E1617" s="103" t="n">
        <v>1.38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8" t="s">
        <v>1605</v>
      </c>
      <c r="B1618" s="107" t="s">
        <v>46</v>
      </c>
      <c r="C1618" s="101" t="s">
        <v>45</v>
      </c>
      <c r="D1618" s="102"/>
      <c r="E1618" s="103" t="n">
        <v>1.9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8" t="s">
        <v>1606</v>
      </c>
      <c r="B1619" s="107" t="s">
        <v>46</v>
      </c>
      <c r="C1619" s="101" t="s">
        <v>45</v>
      </c>
      <c r="D1619" s="102"/>
      <c r="E1619" s="103" t="n">
        <v>1.254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8" t="s">
        <v>1607</v>
      </c>
      <c r="B1620" s="107" t="s">
        <v>46</v>
      </c>
      <c r="C1620" s="101" t="s">
        <v>45</v>
      </c>
      <c r="D1620" s="102"/>
      <c r="E1620" s="103" t="n">
        <v>1.507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8" t="s">
        <v>1608</v>
      </c>
      <c r="B1621" s="107" t="s">
        <v>46</v>
      </c>
      <c r="C1621" s="101" t="s">
        <v>45</v>
      </c>
      <c r="D1621" s="102"/>
      <c r="E1621" s="103" t="n">
        <v>1.507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8" t="s">
        <v>1609</v>
      </c>
      <c r="B1622" s="107" t="s">
        <v>46</v>
      </c>
      <c r="C1622" s="101" t="s">
        <v>45</v>
      </c>
      <c r="D1622" s="102"/>
      <c r="E1622" s="103" t="n">
        <v>3.3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8" t="s">
        <v>1610</v>
      </c>
      <c r="B1623" s="107" t="s">
        <v>46</v>
      </c>
      <c r="C1623" s="101" t="s">
        <v>45</v>
      </c>
      <c r="D1623" s="102"/>
      <c r="E1623" s="103" t="n">
        <v>3.56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8" t="s">
        <v>1611</v>
      </c>
      <c r="B1624" s="100" t="s">
        <v>44</v>
      </c>
      <c r="C1624" s="101" t="s">
        <v>45</v>
      </c>
      <c r="D1624" s="102"/>
      <c r="E1624" s="103" t="n">
        <v>1.254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8" t="s">
        <v>1612</v>
      </c>
      <c r="B1625" s="107" t="s">
        <v>46</v>
      </c>
      <c r="C1625" s="101" t="s">
        <v>45</v>
      </c>
      <c r="D1625" s="102"/>
      <c r="E1625" s="103" t="n">
        <v>1.32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08" t="s">
        <v>1613</v>
      </c>
      <c r="B1626" s="107" t="s">
        <v>46</v>
      </c>
      <c r="C1626" s="101" t="s">
        <v>45</v>
      </c>
      <c r="D1626" s="102"/>
      <c r="E1626" s="103" t="n">
        <v>1.375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8" t="s">
        <v>1614</v>
      </c>
      <c r="B1627" s="107" t="s">
        <v>46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8" t="s">
        <v>1615</v>
      </c>
      <c r="B1628" s="107" t="s">
        <v>46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08" t="s">
        <v>1616</v>
      </c>
      <c r="B1629" s="107" t="s">
        <v>46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08" t="s">
        <v>1617</v>
      </c>
      <c r="B1630" s="107" t="s">
        <v>46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30" t="s">
        <v>1618</v>
      </c>
      <c r="B1631" s="107" t="s">
        <v>46</v>
      </c>
      <c r="C1631" s="101" t="s">
        <v>45</v>
      </c>
      <c r="D1631" s="102"/>
      <c r="E1631" s="124" t="n">
        <v>1.2</v>
      </c>
      <c r="F1631" s="125" t="n">
        <f aca="false">D1631*E1631/50</f>
        <v>0</v>
      </c>
      <c r="G1631" s="126"/>
      <c r="H1631" s="124" t="n">
        <f aca="false">E1631*$F$8</f>
        <v>0</v>
      </c>
      <c r="I1631" s="125" t="n">
        <f aca="false">H1631*D1631/50</f>
        <v>0</v>
      </c>
      <c r="J1631" s="118" t="s">
        <v>1619</v>
      </c>
      <c r="K1631" s="2"/>
      <c r="L1631" s="2"/>
    </row>
    <row r="1632" customFormat="false" ht="14.25" hidden="false" customHeight="true" outlineLevel="0" collapsed="false">
      <c r="A1632" s="108" t="s">
        <v>1620</v>
      </c>
      <c r="B1632" s="107" t="s">
        <v>46</v>
      </c>
      <c r="C1632" s="101" t="s">
        <v>45</v>
      </c>
      <c r="D1632" s="102"/>
      <c r="E1632" s="103" t="n">
        <v>1.507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118"/>
      <c r="K1632" s="2"/>
      <c r="L1632" s="2"/>
    </row>
    <row r="1633" customFormat="false" ht="14.25" hidden="false" customHeight="true" outlineLevel="0" collapsed="false">
      <c r="A1633" s="108" t="s">
        <v>1621</v>
      </c>
      <c r="B1633" s="107" t="s">
        <v>46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08" t="s">
        <v>1622</v>
      </c>
      <c r="B1634" s="107" t="s">
        <v>46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08" t="s">
        <v>1623</v>
      </c>
      <c r="B1635" s="107" t="s">
        <v>46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30" t="s">
        <v>1624</v>
      </c>
      <c r="B1636" s="107" t="s">
        <v>46</v>
      </c>
      <c r="C1636" s="101" t="s">
        <v>45</v>
      </c>
      <c r="D1636" s="102"/>
      <c r="E1636" s="124" t="n">
        <v>1.2</v>
      </c>
      <c r="F1636" s="125" t="n">
        <f aca="false">D1636*E1636/50</f>
        <v>0</v>
      </c>
      <c r="G1636" s="126"/>
      <c r="H1636" s="124" t="n">
        <f aca="false">E1636*$F$8</f>
        <v>0</v>
      </c>
      <c r="I1636" s="125" t="n">
        <f aca="false">H1636*D1636/50</f>
        <v>0</v>
      </c>
      <c r="J1636" s="118" t="s">
        <v>1619</v>
      </c>
      <c r="K1636" s="2"/>
      <c r="L1636" s="2"/>
    </row>
    <row r="1637" customFormat="false" ht="14.25" hidden="false" customHeight="true" outlineLevel="0" collapsed="false">
      <c r="A1637" s="108" t="s">
        <v>1625</v>
      </c>
      <c r="B1637" s="107" t="s">
        <v>46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08" t="s">
        <v>1626</v>
      </c>
      <c r="B1638" s="107" t="s">
        <v>46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8" t="s">
        <v>1627</v>
      </c>
      <c r="B1639" s="107" t="s">
        <v>46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30" t="s">
        <v>1628</v>
      </c>
      <c r="B1640" s="107" t="s">
        <v>46</v>
      </c>
      <c r="C1640" s="101" t="s">
        <v>45</v>
      </c>
      <c r="D1640" s="102"/>
      <c r="E1640" s="124" t="n">
        <v>1.2</v>
      </c>
      <c r="F1640" s="125" t="n">
        <f aca="false">D1640*E1640/50</f>
        <v>0</v>
      </c>
      <c r="G1640" s="126"/>
      <c r="H1640" s="124" t="n">
        <f aca="false">E1640*$F$8</f>
        <v>0</v>
      </c>
      <c r="I1640" s="125" t="n">
        <f aca="false">H1640*D1640/50</f>
        <v>0</v>
      </c>
      <c r="J1640" s="118" t="s">
        <v>1619</v>
      </c>
      <c r="K1640" s="2"/>
      <c r="L1640" s="2"/>
    </row>
    <row r="1641" customFormat="false" ht="14.25" hidden="false" customHeight="true" outlineLevel="0" collapsed="false">
      <c r="A1641" s="108" t="s">
        <v>1629</v>
      </c>
      <c r="B1641" s="107" t="s">
        <v>46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08" t="s">
        <v>1630</v>
      </c>
      <c r="B1642" s="107" t="s">
        <v>46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30" t="s">
        <v>1631</v>
      </c>
      <c r="B1643" s="107" t="s">
        <v>46</v>
      </c>
      <c r="C1643" s="101" t="s">
        <v>45</v>
      </c>
      <c r="D1643" s="102"/>
      <c r="E1643" s="124" t="n">
        <v>1.2</v>
      </c>
      <c r="F1643" s="125" t="n">
        <f aca="false">D1643*E1643/50</f>
        <v>0</v>
      </c>
      <c r="G1643" s="126"/>
      <c r="H1643" s="124" t="n">
        <f aca="false">E1643*$F$8</f>
        <v>0</v>
      </c>
      <c r="I1643" s="125" t="n">
        <f aca="false">H1643*D1643/50</f>
        <v>0</v>
      </c>
      <c r="J1643" s="118" t="s">
        <v>1619</v>
      </c>
      <c r="K1643" s="2"/>
      <c r="L1643" s="2"/>
    </row>
    <row r="1644" customFormat="false" ht="14.25" hidden="false" customHeight="true" outlineLevel="0" collapsed="false">
      <c r="A1644" s="108" t="s">
        <v>1632</v>
      </c>
      <c r="B1644" s="107" t="s">
        <v>46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8" t="s">
        <v>1633</v>
      </c>
      <c r="B1645" s="107" t="s">
        <v>46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30" t="s">
        <v>1634</v>
      </c>
      <c r="B1646" s="107" t="s">
        <v>46</v>
      </c>
      <c r="C1646" s="101" t="s">
        <v>45</v>
      </c>
      <c r="D1646" s="102"/>
      <c r="E1646" s="124" t="n">
        <v>1.2</v>
      </c>
      <c r="F1646" s="125" t="n">
        <f aca="false">D1646*E1646/50</f>
        <v>0</v>
      </c>
      <c r="G1646" s="126"/>
      <c r="H1646" s="124" t="n">
        <f aca="false">E1646*$F$8</f>
        <v>0</v>
      </c>
      <c r="I1646" s="125" t="n">
        <f aca="false">H1646*D1646/50</f>
        <v>0</v>
      </c>
      <c r="J1646" s="118" t="s">
        <v>1619</v>
      </c>
      <c r="K1646" s="2"/>
      <c r="L1646" s="2"/>
    </row>
    <row r="1647" customFormat="false" ht="14.25" hidden="false" customHeight="true" outlineLevel="0" collapsed="false">
      <c r="A1647" s="108" t="s">
        <v>1635</v>
      </c>
      <c r="B1647" s="107" t="s">
        <v>46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8" t="s">
        <v>1636</v>
      </c>
      <c r="B1648" s="107" t="s">
        <v>46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8" t="s">
        <v>1637</v>
      </c>
      <c r="B1649" s="107" t="s">
        <v>46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8" t="s">
        <v>1638</v>
      </c>
      <c r="B1650" s="107" t="s">
        <v>46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08" t="s">
        <v>1639</v>
      </c>
      <c r="B1651" s="107" t="s">
        <v>46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08" t="s">
        <v>1640</v>
      </c>
      <c r="B1652" s="107" t="s">
        <v>46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8" t="s">
        <v>1641</v>
      </c>
      <c r="B1653" s="107" t="s">
        <v>46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8" t="s">
        <v>1642</v>
      </c>
      <c r="B1654" s="107" t="s">
        <v>46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8" t="s">
        <v>1643</v>
      </c>
      <c r="B1655" s="107" t="s">
        <v>46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30" t="s">
        <v>1644</v>
      </c>
      <c r="B1656" s="107" t="s">
        <v>46</v>
      </c>
      <c r="C1656" s="101" t="s">
        <v>45</v>
      </c>
      <c r="D1656" s="102"/>
      <c r="E1656" s="124" t="n">
        <v>1.2</v>
      </c>
      <c r="F1656" s="125" t="n">
        <f aca="false">D1656*E1656/50</f>
        <v>0</v>
      </c>
      <c r="G1656" s="126"/>
      <c r="H1656" s="124" t="n">
        <f aca="false">E1656*$F$8</f>
        <v>0</v>
      </c>
      <c r="I1656" s="125" t="n">
        <f aca="false">H1656*D1656/50</f>
        <v>0</v>
      </c>
      <c r="J1656" s="118" t="s">
        <v>1619</v>
      </c>
      <c r="K1656" s="2"/>
      <c r="L1656" s="2"/>
    </row>
    <row r="1657" customFormat="false" ht="14.25" hidden="false" customHeight="true" outlineLevel="0" collapsed="false">
      <c r="A1657" s="130" t="s">
        <v>1645</v>
      </c>
      <c r="B1657" s="107" t="s">
        <v>46</v>
      </c>
      <c r="C1657" s="101" t="s">
        <v>45</v>
      </c>
      <c r="D1657" s="102"/>
      <c r="E1657" s="124" t="n">
        <v>1.2</v>
      </c>
      <c r="F1657" s="125" t="n">
        <f aca="false">D1657*E1657/50</f>
        <v>0</v>
      </c>
      <c r="G1657" s="126"/>
      <c r="H1657" s="124" t="n">
        <f aca="false">E1657*$F$8</f>
        <v>0</v>
      </c>
      <c r="I1657" s="125" t="n">
        <f aca="false">H1657*D1657/50</f>
        <v>0</v>
      </c>
      <c r="J1657" s="118" t="s">
        <v>1619</v>
      </c>
      <c r="K1657" s="2"/>
      <c r="L1657" s="2"/>
    </row>
    <row r="1658" customFormat="false" ht="14.25" hidden="false" customHeight="true" outlineLevel="0" collapsed="false">
      <c r="A1658" s="108" t="s">
        <v>1646</v>
      </c>
      <c r="B1658" s="107" t="s">
        <v>46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8" t="s">
        <v>1647</v>
      </c>
      <c r="B1659" s="107" t="s">
        <v>46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8" t="s">
        <v>1648</v>
      </c>
      <c r="B1660" s="107" t="s">
        <v>46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8" t="s">
        <v>1649</v>
      </c>
      <c r="B1661" s="107" t="s">
        <v>46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8" t="s">
        <v>1650</v>
      </c>
      <c r="B1662" s="107" t="s">
        <v>46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8" t="s">
        <v>1651</v>
      </c>
      <c r="B1663" s="107" t="s">
        <v>46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8" t="s">
        <v>1652</v>
      </c>
      <c r="B1664" s="107" t="s">
        <v>46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8" t="s">
        <v>1653</v>
      </c>
      <c r="B1665" s="107" t="s">
        <v>46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8" t="s">
        <v>1654</v>
      </c>
      <c r="B1666" s="107" t="s">
        <v>46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8" t="s">
        <v>1655</v>
      </c>
      <c r="B1667" s="107" t="s">
        <v>46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8" t="s">
        <v>1656</v>
      </c>
      <c r="B1668" s="107" t="s">
        <v>46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8" t="s">
        <v>1657</v>
      </c>
      <c r="B1669" s="107" t="s">
        <v>46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8" t="s">
        <v>1658</v>
      </c>
      <c r="B1670" s="107" t="s">
        <v>46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8" t="s">
        <v>1659</v>
      </c>
      <c r="B1671" s="107" t="s">
        <v>46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8" t="s">
        <v>1660</v>
      </c>
      <c r="B1672" s="107" t="s">
        <v>46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8" t="s">
        <v>1661</v>
      </c>
      <c r="B1673" s="107" t="s">
        <v>46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8" t="s">
        <v>1662</v>
      </c>
      <c r="B1674" s="107" t="s">
        <v>46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8" t="s">
        <v>1663</v>
      </c>
      <c r="B1675" s="107" t="s">
        <v>46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8" t="s">
        <v>1664</v>
      </c>
      <c r="B1676" s="107" t="s">
        <v>46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8" t="s">
        <v>1665</v>
      </c>
      <c r="B1677" s="107" t="s">
        <v>46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8" t="s">
        <v>1666</v>
      </c>
      <c r="B1678" s="107" t="s">
        <v>46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8" t="s">
        <v>1667</v>
      </c>
      <c r="B1679" s="107" t="s">
        <v>46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8" t="s">
        <v>1668</v>
      </c>
      <c r="B1680" s="107" t="s">
        <v>46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8" t="s">
        <v>1669</v>
      </c>
      <c r="B1681" s="107" t="s">
        <v>46</v>
      </c>
      <c r="C1681" s="101" t="s">
        <v>45</v>
      </c>
      <c r="D1681" s="102"/>
      <c r="E1681" s="106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8" t="s">
        <v>1670</v>
      </c>
      <c r="B1682" s="107" t="s">
        <v>46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8" t="s">
        <v>1671</v>
      </c>
      <c r="B1683" s="107" t="s">
        <v>46</v>
      </c>
      <c r="C1683" s="101" t="s">
        <v>45</v>
      </c>
      <c r="D1683" s="102"/>
      <c r="E1683" s="103" t="n">
        <v>1.507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8" t="s">
        <v>1672</v>
      </c>
      <c r="B1684" s="107" t="s">
        <v>46</v>
      </c>
      <c r="C1684" s="101" t="s">
        <v>45</v>
      </c>
      <c r="D1684" s="102"/>
      <c r="E1684" s="103" t="n">
        <v>1.507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8" t="s">
        <v>1673</v>
      </c>
      <c r="B1685" s="107" t="s">
        <v>46</v>
      </c>
      <c r="C1685" s="101" t="s">
        <v>45</v>
      </c>
      <c r="D1685" s="102"/>
      <c r="E1685" s="103" t="n">
        <v>1.507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8" t="s">
        <v>1674</v>
      </c>
      <c r="B1686" s="107" t="s">
        <v>46</v>
      </c>
      <c r="C1686" s="101" t="s">
        <v>45</v>
      </c>
      <c r="D1686" s="102"/>
      <c r="E1686" s="103" t="n">
        <v>1.507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8" t="s">
        <v>1675</v>
      </c>
      <c r="B1687" s="107" t="s">
        <v>46</v>
      </c>
      <c r="C1687" s="101" t="s">
        <v>45</v>
      </c>
      <c r="D1687" s="102"/>
      <c r="E1687" s="103" t="n">
        <v>1.507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8" t="s">
        <v>1676</v>
      </c>
      <c r="B1688" s="107" t="s">
        <v>46</v>
      </c>
      <c r="C1688" s="101" t="s">
        <v>45</v>
      </c>
      <c r="D1688" s="102"/>
      <c r="E1688" s="103" t="n">
        <v>1.507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8" t="s">
        <v>1677</v>
      </c>
      <c r="B1689" s="107" t="s">
        <v>46</v>
      </c>
      <c r="C1689" s="101" t="s">
        <v>45</v>
      </c>
      <c r="D1689" s="102"/>
      <c r="E1689" s="103" t="n">
        <v>3.56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8" t="s">
        <v>1678</v>
      </c>
      <c r="B1690" s="107" t="s">
        <v>46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8" t="s">
        <v>1679</v>
      </c>
      <c r="B1691" s="107" t="s">
        <v>46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8" t="s">
        <v>1680</v>
      </c>
      <c r="B1692" s="107" t="s">
        <v>46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8" t="s">
        <v>1681</v>
      </c>
      <c r="B1693" s="107" t="s">
        <v>46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8" t="s">
        <v>1682</v>
      </c>
      <c r="B1694" s="107" t="s">
        <v>46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8" t="s">
        <v>1683</v>
      </c>
      <c r="B1695" s="107" t="s">
        <v>46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8" t="s">
        <v>1684</v>
      </c>
      <c r="B1696" s="107" t="s">
        <v>46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8" t="s">
        <v>1685</v>
      </c>
      <c r="B1697" s="107" t="s">
        <v>46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8" t="s">
        <v>1686</v>
      </c>
      <c r="B1698" s="107" t="s">
        <v>46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8" t="s">
        <v>1687</v>
      </c>
      <c r="B1699" s="107" t="s">
        <v>46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8" t="s">
        <v>1688</v>
      </c>
      <c r="B1700" s="107" t="s">
        <v>46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8" t="s">
        <v>1689</v>
      </c>
      <c r="B1701" s="107" t="s">
        <v>46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8" t="s">
        <v>1690</v>
      </c>
      <c r="B1702" s="107" t="s">
        <v>46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3.5" hidden="false" customHeight="true" outlineLevel="0" collapsed="false">
      <c r="A1703" s="108" t="s">
        <v>1691</v>
      </c>
      <c r="B1703" s="107" t="s">
        <v>46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8" t="s">
        <v>1692</v>
      </c>
      <c r="B1704" s="107" t="s">
        <v>46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8" t="s">
        <v>1693</v>
      </c>
      <c r="B1705" s="107" t="s">
        <v>46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8" t="s">
        <v>1694</v>
      </c>
      <c r="B1706" s="107" t="s">
        <v>46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8" t="s">
        <v>1695</v>
      </c>
      <c r="B1707" s="107" t="s">
        <v>46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8" t="s">
        <v>1696</v>
      </c>
      <c r="B1708" s="107" t="s">
        <v>46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8" t="s">
        <v>1697</v>
      </c>
      <c r="B1709" s="107" t="s">
        <v>46</v>
      </c>
      <c r="C1709" s="101" t="s">
        <v>45</v>
      </c>
      <c r="D1709" s="102"/>
      <c r="E1709" s="103" t="n">
        <v>1.54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8" t="s">
        <v>1698</v>
      </c>
      <c r="B1710" s="107" t="s">
        <v>46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8" t="s">
        <v>1699</v>
      </c>
      <c r="B1711" s="107" t="s">
        <v>46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8" t="s">
        <v>1700</v>
      </c>
      <c r="B1712" s="107" t="s">
        <v>46</v>
      </c>
      <c r="C1712" s="101" t="s">
        <v>45</v>
      </c>
      <c r="D1712" s="102"/>
      <c r="E1712" s="103" t="n">
        <v>1.54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8" t="s">
        <v>1701</v>
      </c>
      <c r="B1713" s="107" t="s">
        <v>46</v>
      </c>
      <c r="C1713" s="101" t="s">
        <v>45</v>
      </c>
      <c r="D1713" s="102"/>
      <c r="E1713" s="103" t="n">
        <v>1.54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12" t="s">
        <v>1702</v>
      </c>
      <c r="B1714" s="107" t="s">
        <v>46</v>
      </c>
      <c r="C1714" s="101" t="s">
        <v>45</v>
      </c>
      <c r="D1714" s="102"/>
      <c r="E1714" s="103" t="n">
        <v>1.54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8" t="s">
        <v>1703</v>
      </c>
      <c r="B1715" s="100" t="s">
        <v>44</v>
      </c>
      <c r="C1715" s="101" t="s">
        <v>45</v>
      </c>
      <c r="D1715" s="102"/>
      <c r="E1715" s="103" t="n">
        <v>1.122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8" t="s">
        <v>1703</v>
      </c>
      <c r="B1716" s="107" t="s">
        <v>46</v>
      </c>
      <c r="C1716" s="101" t="s">
        <v>45</v>
      </c>
      <c r="D1716" s="102"/>
      <c r="E1716" s="103" t="n">
        <v>1.122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8" t="s">
        <v>1704</v>
      </c>
      <c r="B1717" s="107" t="s">
        <v>46</v>
      </c>
      <c r="C1717" s="101" t="s">
        <v>45</v>
      </c>
      <c r="D1717" s="102"/>
      <c r="E1717" s="103" t="n">
        <v>1.375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8" t="s">
        <v>1705</v>
      </c>
      <c r="B1718" s="107" t="s">
        <v>46</v>
      </c>
      <c r="C1718" s="101" t="s">
        <v>45</v>
      </c>
      <c r="D1718" s="102"/>
      <c r="E1718" s="103" t="n">
        <v>1.32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8" t="s">
        <v>1706</v>
      </c>
      <c r="B1719" s="107" t="s">
        <v>46</v>
      </c>
      <c r="C1719" s="101" t="s">
        <v>45</v>
      </c>
      <c r="D1719" s="102"/>
      <c r="E1719" s="103" t="n">
        <v>1.48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137"/>
      <c r="M1719" s="137"/>
      <c r="N1719" s="137"/>
      <c r="O1719" s="137"/>
    </row>
    <row r="1720" customFormat="false" ht="14.25" hidden="false" customHeight="true" outlineLevel="0" collapsed="false">
      <c r="A1720" s="108" t="s">
        <v>1707</v>
      </c>
      <c r="B1720" s="107" t="s">
        <v>46</v>
      </c>
      <c r="C1720" s="101" t="s">
        <v>45</v>
      </c>
      <c r="D1720" s="102"/>
      <c r="E1720" s="103" t="n">
        <v>1.485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8" t="s">
        <v>1708</v>
      </c>
      <c r="B1721" s="107" t="s">
        <v>46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8" t="s">
        <v>1709</v>
      </c>
      <c r="B1722" s="107" t="s">
        <v>46</v>
      </c>
      <c r="C1722" s="101" t="s">
        <v>45</v>
      </c>
      <c r="D1722" s="102"/>
      <c r="E1722" s="103" t="n">
        <v>1.54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8" t="s">
        <v>1710</v>
      </c>
      <c r="B1723" s="107" t="s">
        <v>46</v>
      </c>
      <c r="C1723" s="101" t="s">
        <v>45</v>
      </c>
      <c r="D1723" s="102"/>
      <c r="E1723" s="103" t="n">
        <v>1.54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8" t="s">
        <v>1711</v>
      </c>
      <c r="B1724" s="107" t="s">
        <v>46</v>
      </c>
      <c r="C1724" s="101" t="s">
        <v>45</v>
      </c>
      <c r="D1724" s="102"/>
      <c r="E1724" s="103" t="n">
        <v>1.485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8" t="s">
        <v>1712</v>
      </c>
      <c r="B1725" s="107" t="s">
        <v>46</v>
      </c>
      <c r="C1725" s="101" t="s">
        <v>45</v>
      </c>
      <c r="D1725" s="102"/>
      <c r="E1725" s="103" t="n">
        <v>1.48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8" t="s">
        <v>1713</v>
      </c>
      <c r="B1726" s="107" t="s">
        <v>46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8" t="s">
        <v>1714</v>
      </c>
      <c r="B1727" s="107" t="s">
        <v>46</v>
      </c>
      <c r="C1727" s="101" t="s">
        <v>45</v>
      </c>
      <c r="D1727" s="102"/>
      <c r="E1727" s="103" t="n">
        <v>1.48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8" t="s">
        <v>1715</v>
      </c>
      <c r="B1728" s="107" t="s">
        <v>46</v>
      </c>
      <c r="C1728" s="101" t="s">
        <v>45</v>
      </c>
      <c r="D1728" s="102"/>
      <c r="E1728" s="103" t="n">
        <v>1.48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8" t="s">
        <v>1716</v>
      </c>
      <c r="B1729" s="107" t="s">
        <v>46</v>
      </c>
      <c r="C1729" s="101" t="s">
        <v>45</v>
      </c>
      <c r="D1729" s="102"/>
      <c r="E1729" s="103" t="n">
        <v>1.48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8" t="s">
        <v>1717</v>
      </c>
      <c r="B1730" s="107" t="s">
        <v>46</v>
      </c>
      <c r="C1730" s="101" t="s">
        <v>45</v>
      </c>
      <c r="D1730" s="102"/>
      <c r="E1730" s="103" t="n">
        <v>1.485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8" t="s">
        <v>1718</v>
      </c>
      <c r="B1731" s="107" t="s">
        <v>46</v>
      </c>
      <c r="C1731" s="101" t="s">
        <v>45</v>
      </c>
      <c r="D1731" s="102"/>
      <c r="E1731" s="103" t="n">
        <v>1.48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137"/>
      <c r="L1731" s="2"/>
      <c r="P1731" s="137"/>
      <c r="Q1731" s="137"/>
      <c r="R1731" s="137"/>
      <c r="S1731" s="137"/>
    </row>
    <row r="1732" customFormat="false" ht="14.25" hidden="false" customHeight="true" outlineLevel="0" collapsed="false">
      <c r="A1732" s="108" t="s">
        <v>1719</v>
      </c>
      <c r="B1732" s="107" t="s">
        <v>46</v>
      </c>
      <c r="C1732" s="101" t="s">
        <v>45</v>
      </c>
      <c r="D1732" s="102"/>
      <c r="E1732" s="103" t="n">
        <v>1.485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8" t="s">
        <v>1720</v>
      </c>
      <c r="B1733" s="107" t="s">
        <v>46</v>
      </c>
      <c r="C1733" s="101" t="s">
        <v>45</v>
      </c>
      <c r="D1733" s="102"/>
      <c r="E1733" s="103" t="n">
        <v>1.485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s="137" customFormat="true" ht="14.25" hidden="false" customHeight="true" outlineLevel="0" collapsed="false">
      <c r="A1734" s="108" t="s">
        <v>1721</v>
      </c>
      <c r="B1734" s="107" t="s">
        <v>46</v>
      </c>
      <c r="C1734" s="101" t="s">
        <v>45</v>
      </c>
      <c r="D1734" s="102"/>
      <c r="E1734" s="103" t="n">
        <v>1.485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  <c r="M1734" s="2"/>
      <c r="N1734" s="2"/>
      <c r="O1734" s="2"/>
      <c r="P1734" s="2"/>
      <c r="Q1734" s="2"/>
      <c r="R1734" s="2"/>
      <c r="S1734" s="2"/>
    </row>
    <row r="1735" customFormat="false" ht="14.25" hidden="false" customHeight="true" outlineLevel="0" collapsed="false">
      <c r="A1735" s="108" t="s">
        <v>1722</v>
      </c>
      <c r="B1735" s="107" t="s">
        <v>46</v>
      </c>
      <c r="C1735" s="101" t="s">
        <v>45</v>
      </c>
      <c r="D1735" s="102"/>
      <c r="E1735" s="103" t="n">
        <v>1.375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8" t="s">
        <v>1723</v>
      </c>
      <c r="B1736" s="107" t="s">
        <v>46</v>
      </c>
      <c r="C1736" s="101" t="s">
        <v>45</v>
      </c>
      <c r="D1736" s="102"/>
      <c r="E1736" s="103" t="n">
        <v>1.54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8" t="s">
        <v>1724</v>
      </c>
      <c r="B1737" s="107" t="s">
        <v>46</v>
      </c>
      <c r="C1737" s="101" t="s">
        <v>45</v>
      </c>
      <c r="D1737" s="102"/>
      <c r="E1737" s="103" t="n">
        <v>1.54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8" t="s">
        <v>1725</v>
      </c>
      <c r="B1738" s="107" t="s">
        <v>46</v>
      </c>
      <c r="C1738" s="101" t="s">
        <v>45</v>
      </c>
      <c r="D1738" s="102"/>
      <c r="E1738" s="103" t="n">
        <v>1.54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08" t="s">
        <v>1726</v>
      </c>
      <c r="B1739" s="107" t="s">
        <v>46</v>
      </c>
      <c r="C1739" s="101" t="s">
        <v>45</v>
      </c>
      <c r="D1739" s="102"/>
      <c r="E1739" s="103" t="n">
        <v>1.54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08" t="s">
        <v>1727</v>
      </c>
      <c r="B1740" s="107" t="s">
        <v>46</v>
      </c>
      <c r="C1740" s="101" t="s">
        <v>45</v>
      </c>
      <c r="D1740" s="102"/>
      <c r="E1740" s="103" t="n">
        <v>1.54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8" t="s">
        <v>1728</v>
      </c>
      <c r="B1741" s="107" t="s">
        <v>46</v>
      </c>
      <c r="C1741" s="101" t="s">
        <v>45</v>
      </c>
      <c r="D1741" s="102"/>
      <c r="E1741" s="103" t="n">
        <v>1.54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8" t="s">
        <v>1729</v>
      </c>
      <c r="B1742" s="107" t="s">
        <v>46</v>
      </c>
      <c r="C1742" s="101" t="s">
        <v>45</v>
      </c>
      <c r="D1742" s="102"/>
      <c r="E1742" s="103" t="n">
        <v>1.606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8" t="s">
        <v>1730</v>
      </c>
      <c r="B1743" s="107" t="s">
        <v>46</v>
      </c>
      <c r="C1743" s="101" t="s">
        <v>45</v>
      </c>
      <c r="D1743" s="102"/>
      <c r="E1743" s="103" t="n">
        <v>1.37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30" t="s">
        <v>1731</v>
      </c>
      <c r="B1744" s="107" t="s">
        <v>46</v>
      </c>
      <c r="C1744" s="101" t="s">
        <v>45</v>
      </c>
      <c r="D1744" s="102"/>
      <c r="E1744" s="124" t="n">
        <v>1.1</v>
      </c>
      <c r="F1744" s="125" t="n">
        <f aca="false">D1744*E1744/50</f>
        <v>0</v>
      </c>
      <c r="G1744" s="126"/>
      <c r="H1744" s="124" t="n">
        <f aca="false">E1744*$F$8</f>
        <v>0</v>
      </c>
      <c r="I1744" s="125" t="n">
        <f aca="false">H1744*D1744/50</f>
        <v>0</v>
      </c>
      <c r="J1744" s="118" t="s">
        <v>1732</v>
      </c>
      <c r="K1744" s="2"/>
      <c r="L1744" s="2"/>
    </row>
    <row r="1745" customFormat="false" ht="14.25" hidden="false" customHeight="true" outlineLevel="0" collapsed="false">
      <c r="A1745" s="130" t="s">
        <v>1733</v>
      </c>
      <c r="B1745" s="107" t="s">
        <v>46</v>
      </c>
      <c r="C1745" s="101" t="s">
        <v>45</v>
      </c>
      <c r="D1745" s="102"/>
      <c r="E1745" s="124" t="n">
        <v>1.1</v>
      </c>
      <c r="F1745" s="125" t="n">
        <f aca="false">D1745*E1745/50</f>
        <v>0</v>
      </c>
      <c r="G1745" s="126"/>
      <c r="H1745" s="124" t="n">
        <f aca="false">E1745*$F$8</f>
        <v>0</v>
      </c>
      <c r="I1745" s="125" t="n">
        <f aca="false">H1745*D1745/50</f>
        <v>0</v>
      </c>
      <c r="J1745" s="118" t="s">
        <v>1732</v>
      </c>
      <c r="K1745" s="2"/>
      <c r="L1745" s="2"/>
    </row>
    <row r="1746" customFormat="false" ht="14.25" hidden="false" customHeight="true" outlineLevel="0" collapsed="false">
      <c r="A1746" s="108" t="s">
        <v>1734</v>
      </c>
      <c r="B1746" s="107" t="s">
        <v>46</v>
      </c>
      <c r="C1746" s="101" t="s">
        <v>45</v>
      </c>
      <c r="D1746" s="102"/>
      <c r="E1746" s="103" t="n">
        <v>1.375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8" t="s">
        <v>1735</v>
      </c>
      <c r="B1747" s="107" t="s">
        <v>46</v>
      </c>
      <c r="C1747" s="101" t="s">
        <v>45</v>
      </c>
      <c r="D1747" s="102"/>
      <c r="E1747" s="103" t="n">
        <v>1.375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8" t="s">
        <v>1736</v>
      </c>
      <c r="B1748" s="100" t="s">
        <v>44</v>
      </c>
      <c r="C1748" s="101" t="s">
        <v>45</v>
      </c>
      <c r="D1748" s="102"/>
      <c r="E1748" s="103" t="n">
        <v>1.815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8" t="s">
        <v>1736</v>
      </c>
      <c r="B1749" s="107" t="s">
        <v>46</v>
      </c>
      <c r="C1749" s="101" t="s">
        <v>45</v>
      </c>
      <c r="D1749" s="102"/>
      <c r="E1749" s="103" t="n">
        <v>1.815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08" t="s">
        <v>1737</v>
      </c>
      <c r="B1750" s="100" t="s">
        <v>44</v>
      </c>
      <c r="C1750" s="101" t="s">
        <v>45</v>
      </c>
      <c r="D1750" s="102"/>
      <c r="E1750" s="103" t="n">
        <v>1.81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8" t="s">
        <v>1737</v>
      </c>
      <c r="B1751" s="107" t="s">
        <v>46</v>
      </c>
      <c r="C1751" s="101" t="s">
        <v>45</v>
      </c>
      <c r="D1751" s="102"/>
      <c r="E1751" s="103" t="n">
        <v>1.81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08" t="s">
        <v>1738</v>
      </c>
      <c r="B1752" s="107" t="s">
        <v>46</v>
      </c>
      <c r="C1752" s="101" t="s">
        <v>45</v>
      </c>
      <c r="D1752" s="102"/>
      <c r="E1752" s="103" t="n">
        <v>1.122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08" t="s">
        <v>1739</v>
      </c>
      <c r="B1753" s="107" t="s">
        <v>46</v>
      </c>
      <c r="C1753" s="101" t="s">
        <v>45</v>
      </c>
      <c r="D1753" s="102"/>
      <c r="E1753" s="103" t="n">
        <v>1.21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08" t="s">
        <v>1740</v>
      </c>
      <c r="B1754" s="107" t="s">
        <v>46</v>
      </c>
      <c r="C1754" s="101" t="s">
        <v>45</v>
      </c>
      <c r="D1754" s="102"/>
      <c r="E1754" s="103" t="n">
        <v>1.122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08" t="s">
        <v>1741</v>
      </c>
      <c r="B1755" s="107" t="s">
        <v>46</v>
      </c>
      <c r="C1755" s="101" t="s">
        <v>45</v>
      </c>
      <c r="D1755" s="102"/>
      <c r="E1755" s="103" t="n">
        <v>1.21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08" t="s">
        <v>1742</v>
      </c>
      <c r="B1756" s="107" t="s">
        <v>46</v>
      </c>
      <c r="C1756" s="101" t="s">
        <v>45</v>
      </c>
      <c r="D1756" s="102"/>
      <c r="E1756" s="103" t="n">
        <v>3.025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08" t="s">
        <v>1743</v>
      </c>
      <c r="B1757" s="107" t="s">
        <v>46</v>
      </c>
      <c r="C1757" s="101" t="s">
        <v>45</v>
      </c>
      <c r="D1757" s="102"/>
      <c r="E1757" s="103" t="n">
        <v>3.025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08" t="s">
        <v>1744</v>
      </c>
      <c r="B1758" s="107" t="s">
        <v>46</v>
      </c>
      <c r="C1758" s="101" t="s">
        <v>45</v>
      </c>
      <c r="D1758" s="102"/>
      <c r="E1758" s="103" t="n">
        <v>3.025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</row>
    <row r="1759" customFormat="false" ht="13.5" hidden="false" customHeight="true" outlineLevel="0" collapsed="false">
      <c r="A1759" s="108" t="s">
        <v>1745</v>
      </c>
      <c r="B1759" s="107" t="s">
        <v>46</v>
      </c>
      <c r="C1759" s="101" t="s">
        <v>45</v>
      </c>
      <c r="D1759" s="102"/>
      <c r="E1759" s="103" t="n">
        <v>3.025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3.5" hidden="false" customHeight="true" outlineLevel="0" collapsed="false">
      <c r="A1760" s="108" t="s">
        <v>1746</v>
      </c>
      <c r="B1760" s="107" t="s">
        <v>46</v>
      </c>
      <c r="C1760" s="101" t="s">
        <v>45</v>
      </c>
      <c r="D1760" s="102"/>
      <c r="E1760" s="103" t="n">
        <v>2.2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3.5" hidden="false" customHeight="true" outlineLevel="0" collapsed="false">
      <c r="A1761" s="123" t="s">
        <v>1747</v>
      </c>
      <c r="B1761" s="107" t="s">
        <v>46</v>
      </c>
      <c r="C1761" s="101" t="n">
        <v>50</v>
      </c>
      <c r="D1761" s="102"/>
      <c r="E1761" s="124" t="n">
        <v>0.49</v>
      </c>
      <c r="F1761" s="125" t="n">
        <f aca="false">D1761*E1761/50</f>
        <v>0</v>
      </c>
      <c r="G1761" s="126"/>
      <c r="H1761" s="124" t="n">
        <f aca="false">E1761*$F$8</f>
        <v>0</v>
      </c>
      <c r="I1761" s="125" t="n">
        <f aca="false">H1761*D1761/50</f>
        <v>0</v>
      </c>
      <c r="J1761" s="118" t="s">
        <v>821</v>
      </c>
      <c r="K1761" s="2"/>
      <c r="L1761" s="2"/>
    </row>
    <row r="1762" customFormat="false" ht="13.5" hidden="false" customHeight="true" outlineLevel="0" collapsed="false">
      <c r="A1762" s="108" t="s">
        <v>1748</v>
      </c>
      <c r="B1762" s="107" t="s">
        <v>46</v>
      </c>
      <c r="C1762" s="101" t="s">
        <v>45</v>
      </c>
      <c r="D1762" s="102"/>
      <c r="E1762" s="103" t="n">
        <v>2.2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23" t="s">
        <v>1749</v>
      </c>
      <c r="B1763" s="107" t="s">
        <v>46</v>
      </c>
      <c r="C1763" s="101" t="n">
        <v>50</v>
      </c>
      <c r="D1763" s="102"/>
      <c r="E1763" s="124" t="n">
        <v>0.49</v>
      </c>
      <c r="F1763" s="125" t="n">
        <f aca="false">D1763*E1763/50</f>
        <v>0</v>
      </c>
      <c r="G1763" s="126"/>
      <c r="H1763" s="124" t="n">
        <f aca="false">E1763*$F$8</f>
        <v>0</v>
      </c>
      <c r="I1763" s="125" t="n">
        <f aca="false">H1763*D1763/50</f>
        <v>0</v>
      </c>
      <c r="J1763" s="118" t="s">
        <v>821</v>
      </c>
      <c r="K1763" s="2"/>
      <c r="L1763" s="2"/>
    </row>
    <row r="1764" customFormat="false" ht="14.25" hidden="false" customHeight="true" outlineLevel="0" collapsed="false">
      <c r="A1764" s="108" t="s">
        <v>1750</v>
      </c>
      <c r="B1764" s="107" t="s">
        <v>46</v>
      </c>
      <c r="C1764" s="101" t="s">
        <v>45</v>
      </c>
      <c r="D1764" s="102"/>
      <c r="E1764" s="103" t="n">
        <v>2.2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23" t="s">
        <v>1751</v>
      </c>
      <c r="B1765" s="107" t="s">
        <v>46</v>
      </c>
      <c r="C1765" s="101" t="n">
        <v>50</v>
      </c>
      <c r="D1765" s="102"/>
      <c r="E1765" s="124" t="n">
        <v>0.49</v>
      </c>
      <c r="F1765" s="125" t="n">
        <f aca="false">D1765*E1765/50</f>
        <v>0</v>
      </c>
      <c r="G1765" s="126"/>
      <c r="H1765" s="124" t="n">
        <f aca="false">E1765*$F$8</f>
        <v>0</v>
      </c>
      <c r="I1765" s="125" t="n">
        <f aca="false">H1765*D1765/50</f>
        <v>0</v>
      </c>
      <c r="J1765" s="118" t="s">
        <v>821</v>
      </c>
      <c r="K1765" s="2"/>
      <c r="L1765" s="2"/>
    </row>
    <row r="1766" customFormat="false" ht="14.25" hidden="false" customHeight="true" outlineLevel="0" collapsed="false">
      <c r="A1766" s="108" t="s">
        <v>1752</v>
      </c>
      <c r="B1766" s="107" t="s">
        <v>46</v>
      </c>
      <c r="C1766" s="101" t="s">
        <v>45</v>
      </c>
      <c r="D1766" s="102"/>
      <c r="E1766" s="103" t="n">
        <v>1.54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118"/>
      <c r="K1766" s="2"/>
      <c r="L1766" s="2"/>
    </row>
    <row r="1767" customFormat="false" ht="14.25" hidden="false" customHeight="true" outlineLevel="0" collapsed="false">
      <c r="A1767" s="108" t="s">
        <v>1753</v>
      </c>
      <c r="B1767" s="107" t="s">
        <v>46</v>
      </c>
      <c r="C1767" s="101" t="s">
        <v>45</v>
      </c>
      <c r="D1767" s="102"/>
      <c r="E1767" s="103" t="n">
        <v>1.6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8" t="s">
        <v>1754</v>
      </c>
      <c r="B1768" s="107" t="s">
        <v>46</v>
      </c>
      <c r="C1768" s="101" t="s">
        <v>45</v>
      </c>
      <c r="D1768" s="102"/>
      <c r="E1768" s="103" t="n">
        <v>1.54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8" t="s">
        <v>1755</v>
      </c>
      <c r="B1769" s="107" t="s">
        <v>46</v>
      </c>
      <c r="C1769" s="101" t="s">
        <v>45</v>
      </c>
      <c r="D1769" s="102"/>
      <c r="E1769" s="103" t="n">
        <v>1.6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08" t="s">
        <v>1756</v>
      </c>
      <c r="B1770" s="107" t="s">
        <v>46</v>
      </c>
      <c r="C1770" s="101" t="s">
        <v>45</v>
      </c>
      <c r="D1770" s="102"/>
      <c r="E1770" s="103" t="n">
        <v>1.4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08" t="s">
        <v>1757</v>
      </c>
      <c r="B1771" s="107" t="s">
        <v>46</v>
      </c>
      <c r="C1771" s="101" t="s">
        <v>45</v>
      </c>
      <c r="D1771" s="102"/>
      <c r="E1771" s="103" t="n">
        <v>1.54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08" t="s">
        <v>1758</v>
      </c>
      <c r="B1772" s="107" t="s">
        <v>46</v>
      </c>
      <c r="C1772" s="101" t="s">
        <v>45</v>
      </c>
      <c r="D1772" s="102"/>
      <c r="E1772" s="103" t="n">
        <v>1.54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8" t="s">
        <v>1759</v>
      </c>
      <c r="B1773" s="107" t="s">
        <v>46</v>
      </c>
      <c r="C1773" s="101" t="s">
        <v>45</v>
      </c>
      <c r="D1773" s="102"/>
      <c r="E1773" s="103" t="n">
        <v>1.54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8" t="s">
        <v>1760</v>
      </c>
      <c r="B1774" s="107" t="s">
        <v>46</v>
      </c>
      <c r="C1774" s="101" t="s">
        <v>45</v>
      </c>
      <c r="D1774" s="102"/>
      <c r="E1774" s="103" t="n">
        <v>1.375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8" t="s">
        <v>1761</v>
      </c>
      <c r="B1775" s="107" t="s">
        <v>46</v>
      </c>
      <c r="C1775" s="101" t="s">
        <v>45</v>
      </c>
      <c r="D1775" s="102"/>
      <c r="E1775" s="103" t="n">
        <v>1.65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8" t="s">
        <v>1762</v>
      </c>
      <c r="B1776" s="107" t="s">
        <v>46</v>
      </c>
      <c r="C1776" s="101" t="s">
        <v>45</v>
      </c>
      <c r="D1776" s="102"/>
      <c r="E1776" s="103" t="n">
        <v>1.375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</row>
    <row r="1777" customFormat="false" ht="14.25" hidden="false" customHeight="true" outlineLevel="0" collapsed="false">
      <c r="A1777" s="108" t="s">
        <v>1763</v>
      </c>
      <c r="B1777" s="107" t="s">
        <v>46</v>
      </c>
      <c r="C1777" s="101" t="s">
        <v>45</v>
      </c>
      <c r="D1777" s="102"/>
      <c r="E1777" s="103" t="n">
        <v>1.76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</row>
    <row r="1778" customFormat="false" ht="14.25" hidden="false" customHeight="true" outlineLevel="0" collapsed="false">
      <c r="A1778" s="108" t="s">
        <v>1764</v>
      </c>
      <c r="B1778" s="107" t="s">
        <v>46</v>
      </c>
      <c r="C1778" s="101" t="s">
        <v>45</v>
      </c>
      <c r="D1778" s="102"/>
      <c r="E1778" s="103" t="n">
        <v>1.43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</row>
    <row r="1779" customFormat="false" ht="14.25" hidden="false" customHeight="true" outlineLevel="0" collapsed="false">
      <c r="A1779" s="108" t="s">
        <v>1765</v>
      </c>
      <c r="B1779" s="107" t="s">
        <v>46</v>
      </c>
      <c r="C1779" s="101" t="s">
        <v>45</v>
      </c>
      <c r="D1779" s="102"/>
      <c r="E1779" s="103" t="n">
        <v>1.54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8" t="s">
        <v>1766</v>
      </c>
      <c r="B1780" s="100" t="s">
        <v>44</v>
      </c>
      <c r="C1780" s="101" t="s">
        <v>45</v>
      </c>
      <c r="D1780" s="102"/>
      <c r="E1780" s="103" t="n">
        <v>1.65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8" t="s">
        <v>1766</v>
      </c>
      <c r="B1781" s="107" t="s">
        <v>46</v>
      </c>
      <c r="C1781" s="101" t="s">
        <v>45</v>
      </c>
      <c r="D1781" s="102"/>
      <c r="E1781" s="103" t="n">
        <v>1.65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8" t="s">
        <v>1767</v>
      </c>
      <c r="B1782" s="107" t="s">
        <v>46</v>
      </c>
      <c r="C1782" s="101" t="s">
        <v>45</v>
      </c>
      <c r="D1782" s="102"/>
      <c r="E1782" s="103" t="n">
        <v>1.815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8" t="s">
        <v>1768</v>
      </c>
      <c r="B1783" s="107" t="s">
        <v>46</v>
      </c>
      <c r="C1783" s="101" t="s">
        <v>45</v>
      </c>
      <c r="D1783" s="102"/>
      <c r="E1783" s="103" t="n">
        <v>1.75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08" t="s">
        <v>1769</v>
      </c>
      <c r="B1784" s="107" t="s">
        <v>46</v>
      </c>
      <c r="C1784" s="101" t="s">
        <v>45</v>
      </c>
      <c r="D1784" s="102"/>
      <c r="E1784" s="103" t="n">
        <v>3.025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8" t="s">
        <v>1770</v>
      </c>
      <c r="B1785" s="107" t="s">
        <v>46</v>
      </c>
      <c r="C1785" s="101" t="s">
        <v>45</v>
      </c>
      <c r="D1785" s="102"/>
      <c r="E1785" s="103" t="n">
        <v>1.54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08" t="s">
        <v>1771</v>
      </c>
      <c r="B1786" s="107" t="s">
        <v>46</v>
      </c>
      <c r="C1786" s="101" t="s">
        <v>45</v>
      </c>
      <c r="D1786" s="102"/>
      <c r="E1786" s="103" t="n">
        <v>1.54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08" t="s">
        <v>1772</v>
      </c>
      <c r="B1787" s="107" t="s">
        <v>46</v>
      </c>
      <c r="C1787" s="101" t="s">
        <v>45</v>
      </c>
      <c r="D1787" s="102"/>
      <c r="E1787" s="103" t="n">
        <v>1.43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8" t="s">
        <v>1773</v>
      </c>
      <c r="B1788" s="107" t="s">
        <v>46</v>
      </c>
      <c r="C1788" s="101" t="s">
        <v>45</v>
      </c>
      <c r="D1788" s="102"/>
      <c r="E1788" s="103" t="n">
        <v>1.54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8" t="s">
        <v>1774</v>
      </c>
      <c r="B1789" s="107" t="s">
        <v>46</v>
      </c>
      <c r="C1789" s="101" t="s">
        <v>45</v>
      </c>
      <c r="D1789" s="102"/>
      <c r="E1789" s="103" t="n">
        <v>1.34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L1789" s="2"/>
    </row>
    <row r="1790" customFormat="false" ht="14.25" hidden="false" customHeight="true" outlineLevel="0" collapsed="false">
      <c r="A1790" s="108" t="s">
        <v>1775</v>
      </c>
      <c r="B1790" s="107" t="s">
        <v>46</v>
      </c>
      <c r="C1790" s="101" t="s">
        <v>45</v>
      </c>
      <c r="D1790" s="102"/>
      <c r="E1790" s="103" t="n">
        <v>1.54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L1790" s="2"/>
    </row>
    <row r="1791" customFormat="false" ht="14.25" hidden="false" customHeight="true" outlineLevel="0" collapsed="false">
      <c r="A1791" s="108" t="s">
        <v>1776</v>
      </c>
      <c r="B1791" s="100" t="s">
        <v>44</v>
      </c>
      <c r="C1791" s="101" t="s">
        <v>45</v>
      </c>
      <c r="D1791" s="102"/>
      <c r="E1791" s="103" t="n">
        <v>1.32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L1791" s="2"/>
    </row>
    <row r="1792" customFormat="false" ht="14.25" hidden="false" customHeight="true" outlineLevel="0" collapsed="false">
      <c r="A1792" s="108" t="s">
        <v>1776</v>
      </c>
      <c r="B1792" s="107" t="s">
        <v>46</v>
      </c>
      <c r="C1792" s="101" t="s">
        <v>45</v>
      </c>
      <c r="D1792" s="102"/>
      <c r="E1792" s="103" t="n">
        <v>1.32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L1792" s="2"/>
    </row>
    <row r="1793" customFormat="false" ht="14.25" hidden="false" customHeight="true" outlineLevel="0" collapsed="false">
      <c r="A1793" s="108" t="s">
        <v>1777</v>
      </c>
      <c r="B1793" s="107" t="s">
        <v>46</v>
      </c>
      <c r="C1793" s="101" t="s">
        <v>45</v>
      </c>
      <c r="D1793" s="102"/>
      <c r="E1793" s="103" t="n">
        <v>1.342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8" t="s">
        <v>1778</v>
      </c>
      <c r="B1794" s="107" t="s">
        <v>46</v>
      </c>
      <c r="C1794" s="101" t="s">
        <v>45</v>
      </c>
      <c r="D1794" s="102"/>
      <c r="E1794" s="103" t="n">
        <v>1.12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8" t="s">
        <v>1779</v>
      </c>
      <c r="B1795" s="107" t="s">
        <v>46</v>
      </c>
      <c r="C1795" s="101" t="s">
        <v>45</v>
      </c>
      <c r="D1795" s="102"/>
      <c r="E1795" s="103" t="n">
        <v>1.21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8" t="s">
        <v>1780</v>
      </c>
      <c r="B1796" s="107" t="s">
        <v>46</v>
      </c>
      <c r="C1796" s="101" t="s">
        <v>45</v>
      </c>
      <c r="D1796" s="102"/>
      <c r="E1796" s="103" t="n">
        <v>1.12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8" t="s">
        <v>1781</v>
      </c>
      <c r="B1797" s="107" t="s">
        <v>46</v>
      </c>
      <c r="C1797" s="101" t="s">
        <v>45</v>
      </c>
      <c r="D1797" s="102"/>
      <c r="E1797" s="103" t="n">
        <v>1.21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8" t="s">
        <v>1782</v>
      </c>
      <c r="B1798" s="107" t="s">
        <v>46</v>
      </c>
      <c r="C1798" s="101" t="n">
        <v>50</v>
      </c>
      <c r="D1798" s="102"/>
      <c r="E1798" s="103" t="n">
        <v>0.979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8" t="s">
        <v>1783</v>
      </c>
      <c r="B1799" s="107" t="s">
        <v>46</v>
      </c>
      <c r="C1799" s="101" t="s">
        <v>45</v>
      </c>
      <c r="D1799" s="102"/>
      <c r="E1799" s="103" t="n">
        <v>1.54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8" t="s">
        <v>1784</v>
      </c>
      <c r="B1800" s="100" t="s">
        <v>44</v>
      </c>
      <c r="C1800" s="101" t="s">
        <v>45</v>
      </c>
      <c r="D1800" s="102"/>
      <c r="E1800" s="103" t="n">
        <v>1.122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8" t="s">
        <v>1784</v>
      </c>
      <c r="B1801" s="107" t="s">
        <v>46</v>
      </c>
      <c r="C1801" s="101" t="s">
        <v>45</v>
      </c>
      <c r="D1801" s="102"/>
      <c r="E1801" s="103" t="n">
        <v>1.122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8" t="s">
        <v>1785</v>
      </c>
      <c r="B1802" s="107" t="s">
        <v>46</v>
      </c>
      <c r="C1802" s="101" t="s">
        <v>45</v>
      </c>
      <c r="D1802" s="102"/>
      <c r="E1802" s="103" t="n">
        <v>1.21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8" t="s">
        <v>1786</v>
      </c>
      <c r="B1803" s="107" t="s">
        <v>46</v>
      </c>
      <c r="C1803" s="101" t="s">
        <v>45</v>
      </c>
      <c r="D1803" s="102"/>
      <c r="E1803" s="103" t="n">
        <v>1.122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8" t="s">
        <v>1787</v>
      </c>
      <c r="B1804" s="107" t="s">
        <v>46</v>
      </c>
      <c r="C1804" s="101" t="s">
        <v>45</v>
      </c>
      <c r="D1804" s="102"/>
      <c r="E1804" s="103" t="n">
        <v>1.21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8" t="s">
        <v>1788</v>
      </c>
      <c r="B1805" s="107" t="s">
        <v>46</v>
      </c>
      <c r="C1805" s="101" t="n">
        <v>50</v>
      </c>
      <c r="D1805" s="102"/>
      <c r="E1805" s="103" t="n">
        <v>0.979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8" t="s">
        <v>1789</v>
      </c>
      <c r="B1806" s="107" t="s">
        <v>46</v>
      </c>
      <c r="C1806" s="101" t="s">
        <v>45</v>
      </c>
      <c r="D1806" s="102"/>
      <c r="E1806" s="103" t="n">
        <v>1.54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8" t="s">
        <v>1790</v>
      </c>
      <c r="B1807" s="107" t="s">
        <v>46</v>
      </c>
      <c r="C1807" s="101" t="s">
        <v>45</v>
      </c>
      <c r="D1807" s="102"/>
      <c r="E1807" s="103" t="n">
        <v>1.606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8" t="s">
        <v>1791</v>
      </c>
      <c r="B1808" s="107" t="s">
        <v>46</v>
      </c>
      <c r="C1808" s="101" t="s">
        <v>45</v>
      </c>
      <c r="D1808" s="102"/>
      <c r="E1808" s="103" t="n">
        <v>1.54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8" t="s">
        <v>1792</v>
      </c>
      <c r="B1809" s="107" t="s">
        <v>46</v>
      </c>
      <c r="C1809" s="101" t="s">
        <v>45</v>
      </c>
      <c r="D1809" s="102"/>
      <c r="E1809" s="103" t="n">
        <v>1.54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8" t="s">
        <v>1793</v>
      </c>
      <c r="B1810" s="107" t="s">
        <v>46</v>
      </c>
      <c r="C1810" s="101" t="s">
        <v>45</v>
      </c>
      <c r="D1810" s="102"/>
      <c r="E1810" s="103" t="n">
        <v>1.54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8" t="s">
        <v>1794</v>
      </c>
      <c r="B1811" s="107" t="s">
        <v>46</v>
      </c>
      <c r="C1811" s="101" t="s">
        <v>45</v>
      </c>
      <c r="D1811" s="102"/>
      <c r="E1811" s="103" t="n">
        <v>1.32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8" t="s">
        <v>1795</v>
      </c>
      <c r="B1812" s="107" t="s">
        <v>46</v>
      </c>
      <c r="C1812" s="101" t="s">
        <v>45</v>
      </c>
      <c r="D1812" s="102"/>
      <c r="E1812" s="103" t="n">
        <v>1.45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8" t="s">
        <v>1796</v>
      </c>
      <c r="B1813" s="107" t="s">
        <v>46</v>
      </c>
      <c r="C1813" s="101" t="s">
        <v>45</v>
      </c>
      <c r="D1813" s="102"/>
      <c r="E1813" s="103" t="n">
        <v>1.32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8" t="s">
        <v>1797</v>
      </c>
      <c r="B1814" s="107" t="s">
        <v>46</v>
      </c>
      <c r="C1814" s="101" t="s">
        <v>45</v>
      </c>
      <c r="D1814" s="102"/>
      <c r="E1814" s="103" t="n">
        <v>1.45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8" t="s">
        <v>1798</v>
      </c>
      <c r="B1815" s="107" t="s">
        <v>46</v>
      </c>
      <c r="C1815" s="101" t="n">
        <v>50</v>
      </c>
      <c r="D1815" s="102"/>
      <c r="E1815" s="103" t="n">
        <v>0.979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8" t="s">
        <v>1799</v>
      </c>
      <c r="B1816" s="107" t="s">
        <v>46</v>
      </c>
      <c r="C1816" s="101" t="s">
        <v>45</v>
      </c>
      <c r="D1816" s="102"/>
      <c r="E1816" s="103" t="n">
        <v>1.32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8" t="s">
        <v>1800</v>
      </c>
      <c r="B1817" s="107" t="s">
        <v>46</v>
      </c>
      <c r="C1817" s="101" t="s">
        <v>45</v>
      </c>
      <c r="D1817" s="102"/>
      <c r="E1817" s="103" t="n">
        <v>1.32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8" t="s">
        <v>1801</v>
      </c>
      <c r="B1818" s="107" t="s">
        <v>46</v>
      </c>
      <c r="C1818" s="101" t="s">
        <v>45</v>
      </c>
      <c r="D1818" s="102"/>
      <c r="E1818" s="103" t="n">
        <v>3.56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8" t="s">
        <v>1802</v>
      </c>
      <c r="B1819" s="107" t="s">
        <v>46</v>
      </c>
      <c r="C1819" s="101" t="s">
        <v>45</v>
      </c>
      <c r="D1819" s="102"/>
      <c r="E1819" s="103" t="n">
        <v>1.21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8" t="s">
        <v>1803</v>
      </c>
      <c r="B1820" s="107" t="s">
        <v>46</v>
      </c>
      <c r="C1820" s="101" t="s">
        <v>45</v>
      </c>
      <c r="D1820" s="102"/>
      <c r="E1820" s="103" t="n">
        <v>1.26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8" t="s">
        <v>1804</v>
      </c>
      <c r="B1821" s="107" t="s">
        <v>46</v>
      </c>
      <c r="C1821" s="101" t="s">
        <v>45</v>
      </c>
      <c r="D1821" s="102"/>
      <c r="E1821" s="103" t="n">
        <v>1.25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8" t="s">
        <v>1805</v>
      </c>
      <c r="B1822" s="107" t="s">
        <v>46</v>
      </c>
      <c r="C1822" s="101" t="s">
        <v>45</v>
      </c>
      <c r="D1822" s="102"/>
      <c r="E1822" s="103" t="n">
        <v>1.26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8" t="s">
        <v>1806</v>
      </c>
      <c r="B1823" s="107" t="s">
        <v>46</v>
      </c>
      <c r="C1823" s="101" t="n">
        <v>50</v>
      </c>
      <c r="D1823" s="102"/>
      <c r="E1823" s="103" t="n">
        <v>0.979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08" t="s">
        <v>1807</v>
      </c>
      <c r="B1824" s="107" t="s">
        <v>46</v>
      </c>
      <c r="C1824" s="101" t="s">
        <v>45</v>
      </c>
      <c r="D1824" s="102"/>
      <c r="E1824" s="103" t="n">
        <v>3.025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08" t="s">
        <v>1808</v>
      </c>
      <c r="B1825" s="107" t="s">
        <v>46</v>
      </c>
      <c r="C1825" s="101" t="n">
        <v>50</v>
      </c>
      <c r="D1825" s="102"/>
      <c r="E1825" s="103" t="n">
        <v>1.43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08" t="s">
        <v>1809</v>
      </c>
      <c r="B1826" s="107" t="s">
        <v>46</v>
      </c>
      <c r="C1826" s="101" t="s">
        <v>45</v>
      </c>
      <c r="D1826" s="102"/>
      <c r="E1826" s="103" t="n">
        <v>1.25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108" t="s">
        <v>1810</v>
      </c>
      <c r="B1827" s="107" t="s">
        <v>46</v>
      </c>
      <c r="C1827" s="101" t="s">
        <v>45</v>
      </c>
      <c r="D1827" s="102"/>
      <c r="E1827" s="103" t="n">
        <v>1.26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</row>
    <row r="1828" customFormat="false" ht="14.25" hidden="false" customHeight="true" outlineLevel="0" collapsed="false">
      <c r="A1828" s="119" t="s">
        <v>1811</v>
      </c>
      <c r="B1828" s="107" t="s">
        <v>46</v>
      </c>
      <c r="C1828" s="101" t="s">
        <v>45</v>
      </c>
      <c r="D1828" s="102"/>
      <c r="E1828" s="103" t="n">
        <v>1.25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</row>
    <row r="1829" customFormat="false" ht="14.25" hidden="false" customHeight="true" outlineLevel="0" collapsed="false">
      <c r="A1829" s="108" t="s">
        <v>1812</v>
      </c>
      <c r="B1829" s="107" t="s">
        <v>46</v>
      </c>
      <c r="C1829" s="101" t="s">
        <v>45</v>
      </c>
      <c r="D1829" s="102"/>
      <c r="E1829" s="103" t="n">
        <v>1.26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3"/>
      <c r="K1829" s="2"/>
      <c r="L1829" s="2"/>
    </row>
    <row r="1830" customFormat="false" ht="14.25" hidden="false" customHeight="true" outlineLevel="0" collapsed="false">
      <c r="A1830" s="108" t="s">
        <v>1813</v>
      </c>
      <c r="B1830" s="107" t="s">
        <v>46</v>
      </c>
      <c r="C1830" s="101" t="s">
        <v>45</v>
      </c>
      <c r="D1830" s="102"/>
      <c r="E1830" s="103" t="n">
        <v>3.025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3"/>
      <c r="K1830" s="2"/>
      <c r="L1830" s="2"/>
    </row>
    <row r="1831" customFormat="false" ht="14.25" hidden="false" customHeight="true" outlineLevel="0" collapsed="false">
      <c r="A1831" s="108" t="s">
        <v>1814</v>
      </c>
      <c r="B1831" s="107" t="s">
        <v>46</v>
      </c>
      <c r="C1831" s="101" t="s">
        <v>45</v>
      </c>
      <c r="D1831" s="102"/>
      <c r="E1831" s="103" t="n">
        <v>3.025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38"/>
      <c r="K1831" s="2"/>
      <c r="L1831" s="2"/>
    </row>
    <row r="1832" customFormat="false" ht="14.25" hidden="false" customHeight="true" outlineLevel="0" collapsed="false">
      <c r="A1832" s="108" t="s">
        <v>1815</v>
      </c>
      <c r="B1832" s="107" t="s">
        <v>46</v>
      </c>
      <c r="C1832" s="101" t="n">
        <v>50</v>
      </c>
      <c r="D1832" s="102"/>
      <c r="E1832" s="103" t="n">
        <v>1.43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38"/>
      <c r="K1832" s="2"/>
      <c r="L1832" s="2"/>
    </row>
    <row r="1833" customFormat="false" ht="14.25" hidden="false" customHeight="true" outlineLevel="0" collapsed="false">
      <c r="A1833" s="108" t="s">
        <v>1816</v>
      </c>
      <c r="B1833" s="107" t="s">
        <v>46</v>
      </c>
      <c r="C1833" s="101" t="s">
        <v>45</v>
      </c>
      <c r="D1833" s="102"/>
      <c r="E1833" s="103" t="n">
        <v>3.02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38"/>
      <c r="K1833" s="2"/>
      <c r="L1833" s="2"/>
    </row>
    <row r="1834" customFormat="false" ht="14.25" hidden="false" customHeight="true" outlineLevel="0" collapsed="false">
      <c r="A1834" s="108" t="s">
        <v>1817</v>
      </c>
      <c r="B1834" s="107" t="s">
        <v>46</v>
      </c>
      <c r="C1834" s="101" t="s">
        <v>45</v>
      </c>
      <c r="D1834" s="102"/>
      <c r="E1834" s="103" t="n">
        <v>1.2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8"/>
      <c r="K1834" s="2"/>
      <c r="L1834" s="2"/>
    </row>
    <row r="1835" customFormat="false" ht="14.25" hidden="false" customHeight="true" outlineLevel="0" collapsed="false">
      <c r="A1835" s="108" t="s">
        <v>1818</v>
      </c>
      <c r="B1835" s="107" t="s">
        <v>46</v>
      </c>
      <c r="C1835" s="101" t="n">
        <v>50</v>
      </c>
      <c r="D1835" s="102"/>
      <c r="E1835" s="103" t="n">
        <v>0.979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8"/>
      <c r="K1835" s="2"/>
      <c r="L1835" s="2"/>
    </row>
    <row r="1836" customFormat="false" ht="14.25" hidden="false" customHeight="true" outlineLevel="0" collapsed="false">
      <c r="A1836" s="108" t="s">
        <v>1819</v>
      </c>
      <c r="B1836" s="107" t="s">
        <v>46</v>
      </c>
      <c r="C1836" s="101" t="s">
        <v>45</v>
      </c>
      <c r="D1836" s="102"/>
      <c r="E1836" s="103" t="n">
        <v>1.32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8"/>
      <c r="K1836" s="2"/>
      <c r="L1836" s="2"/>
    </row>
    <row r="1837" customFormat="false" ht="14.25" hidden="false" customHeight="true" outlineLevel="0" collapsed="false">
      <c r="A1837" s="108" t="s">
        <v>1820</v>
      </c>
      <c r="B1837" s="107" t="s">
        <v>46</v>
      </c>
      <c r="C1837" s="101" t="s">
        <v>45</v>
      </c>
      <c r="D1837" s="102"/>
      <c r="E1837" s="103" t="n">
        <v>1.37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8"/>
      <c r="K1837" s="2"/>
      <c r="L1837" s="2"/>
    </row>
    <row r="1838" customFormat="false" ht="14.25" hidden="false" customHeight="true" outlineLevel="0" collapsed="false">
      <c r="A1838" s="108" t="s">
        <v>1821</v>
      </c>
      <c r="B1838" s="107" t="s">
        <v>46</v>
      </c>
      <c r="C1838" s="101" t="n">
        <v>50</v>
      </c>
      <c r="D1838" s="102"/>
      <c r="E1838" s="103" t="n">
        <v>0.979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8"/>
      <c r="K1838" s="2"/>
      <c r="L1838" s="2"/>
    </row>
    <row r="1839" customFormat="false" ht="14.25" hidden="false" customHeight="true" outlineLevel="0" collapsed="false">
      <c r="A1839" s="108" t="s">
        <v>1822</v>
      </c>
      <c r="B1839" s="107" t="s">
        <v>46</v>
      </c>
      <c r="C1839" s="101" t="s">
        <v>45</v>
      </c>
      <c r="D1839" s="102"/>
      <c r="E1839" s="103" t="n">
        <v>1.21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8"/>
      <c r="K1839" s="2"/>
      <c r="L1839" s="2"/>
    </row>
    <row r="1840" customFormat="false" ht="14.25" hidden="false" customHeight="true" outlineLevel="0" collapsed="false">
      <c r="A1840" s="108" t="s">
        <v>1823</v>
      </c>
      <c r="B1840" s="107" t="s">
        <v>46</v>
      </c>
      <c r="C1840" s="101" t="s">
        <v>45</v>
      </c>
      <c r="D1840" s="102"/>
      <c r="E1840" s="103" t="n">
        <v>1.26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8"/>
      <c r="K1840" s="2"/>
      <c r="L1840" s="2"/>
    </row>
    <row r="1841" customFormat="false" ht="14.25" hidden="false" customHeight="true" outlineLevel="0" collapsed="false">
      <c r="A1841" s="108" t="s">
        <v>1824</v>
      </c>
      <c r="B1841" s="107" t="s">
        <v>46</v>
      </c>
      <c r="C1841" s="101" t="s">
        <v>45</v>
      </c>
      <c r="D1841" s="102"/>
      <c r="E1841" s="103" t="n">
        <v>3.56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8"/>
      <c r="K1841" s="2"/>
      <c r="L1841" s="2"/>
    </row>
    <row r="1842" customFormat="false" ht="14.25" hidden="false" customHeight="true" outlineLevel="0" collapsed="false">
      <c r="A1842" s="108" t="s">
        <v>1825</v>
      </c>
      <c r="B1842" s="107" t="s">
        <v>46</v>
      </c>
      <c r="C1842" s="101" t="s">
        <v>45</v>
      </c>
      <c r="D1842" s="102"/>
      <c r="E1842" s="103" t="n">
        <v>2.48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8"/>
      <c r="K1842" s="2"/>
      <c r="L1842" s="2"/>
    </row>
    <row r="1843" customFormat="false" ht="14.25" hidden="false" customHeight="true" outlineLevel="0" collapsed="false">
      <c r="A1843" s="108" t="s">
        <v>1826</v>
      </c>
      <c r="B1843" s="107" t="s">
        <v>46</v>
      </c>
      <c r="C1843" s="101" t="s">
        <v>45</v>
      </c>
      <c r="D1843" s="102"/>
      <c r="E1843" s="103" t="n">
        <v>1.54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8"/>
      <c r="K1843" s="2"/>
      <c r="L1843" s="2"/>
    </row>
    <row r="1844" customFormat="false" ht="14.25" hidden="false" customHeight="true" outlineLevel="0" collapsed="false">
      <c r="A1844" s="108" t="s">
        <v>1827</v>
      </c>
      <c r="B1844" s="107" t="s">
        <v>46</v>
      </c>
      <c r="C1844" s="101" t="s">
        <v>45</v>
      </c>
      <c r="D1844" s="102"/>
      <c r="E1844" s="103" t="n">
        <v>1.48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8"/>
      <c r="K1844" s="2"/>
      <c r="L1844" s="2"/>
    </row>
    <row r="1845" customFormat="false" ht="14.25" hidden="false" customHeight="true" outlineLevel="0" collapsed="false">
      <c r="A1845" s="108" t="s">
        <v>1828</v>
      </c>
      <c r="B1845" s="107" t="s">
        <v>46</v>
      </c>
      <c r="C1845" s="101" t="s">
        <v>45</v>
      </c>
      <c r="D1845" s="102"/>
      <c r="E1845" s="103" t="n">
        <v>1.375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8"/>
      <c r="K1845" s="2"/>
      <c r="L1845" s="2"/>
    </row>
    <row r="1846" customFormat="false" ht="14.25" hidden="false" customHeight="true" outlineLevel="0" collapsed="false">
      <c r="A1846" s="108" t="s">
        <v>1829</v>
      </c>
      <c r="B1846" s="107" t="s">
        <v>46</v>
      </c>
      <c r="C1846" s="101" t="s">
        <v>45</v>
      </c>
      <c r="D1846" s="102"/>
      <c r="E1846" s="103" t="n">
        <v>1.485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8"/>
      <c r="K1846" s="2"/>
      <c r="L1846" s="2"/>
    </row>
    <row r="1847" customFormat="false" ht="14.25" hidden="false" customHeight="true" outlineLevel="0" collapsed="false">
      <c r="A1847" s="108" t="s">
        <v>1830</v>
      </c>
      <c r="B1847" s="107" t="s">
        <v>46</v>
      </c>
      <c r="C1847" s="101" t="s">
        <v>45</v>
      </c>
      <c r="D1847" s="102"/>
      <c r="E1847" s="103" t="n">
        <v>1.37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8"/>
      <c r="K1847" s="2"/>
      <c r="L1847" s="2"/>
    </row>
    <row r="1848" customFormat="false" ht="14.25" hidden="false" customHeight="true" outlineLevel="0" collapsed="false">
      <c r="A1848" s="108" t="s">
        <v>1831</v>
      </c>
      <c r="B1848" s="107" t="s">
        <v>46</v>
      </c>
      <c r="C1848" s="101" t="s">
        <v>45</v>
      </c>
      <c r="D1848" s="102"/>
      <c r="E1848" s="103" t="n">
        <v>1.375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8"/>
      <c r="K1848" s="2"/>
      <c r="L1848" s="2"/>
    </row>
    <row r="1849" customFormat="false" ht="14.25" hidden="false" customHeight="true" outlineLevel="0" collapsed="false">
      <c r="A1849" s="108" t="s">
        <v>1832</v>
      </c>
      <c r="B1849" s="107" t="s">
        <v>46</v>
      </c>
      <c r="C1849" s="101" t="s">
        <v>45</v>
      </c>
      <c r="D1849" s="102"/>
      <c r="E1849" s="103" t="n">
        <v>1.48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8"/>
      <c r="K1849" s="2"/>
      <c r="L1849" s="2"/>
    </row>
    <row r="1850" customFormat="false" ht="14.25" hidden="false" customHeight="true" outlineLevel="0" collapsed="false">
      <c r="A1850" s="108" t="s">
        <v>1833</v>
      </c>
      <c r="B1850" s="107" t="s">
        <v>46</v>
      </c>
      <c r="C1850" s="101" t="s">
        <v>45</v>
      </c>
      <c r="D1850" s="102"/>
      <c r="E1850" s="103" t="n">
        <v>1.37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8"/>
      <c r="K1850" s="2"/>
      <c r="L1850" s="2"/>
    </row>
    <row r="1851" customFormat="false" ht="14.25" hidden="false" customHeight="true" outlineLevel="0" collapsed="false">
      <c r="A1851" s="108" t="s">
        <v>1834</v>
      </c>
      <c r="B1851" s="107" t="s">
        <v>46</v>
      </c>
      <c r="C1851" s="101" t="s">
        <v>45</v>
      </c>
      <c r="D1851" s="102"/>
      <c r="E1851" s="103" t="n">
        <v>1.375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8"/>
      <c r="K1851" s="2"/>
      <c r="L1851" s="2"/>
    </row>
    <row r="1852" customFormat="false" ht="14.25" hidden="false" customHeight="true" outlineLevel="0" collapsed="false">
      <c r="A1852" s="108" t="s">
        <v>1835</v>
      </c>
      <c r="B1852" s="107" t="s">
        <v>46</v>
      </c>
      <c r="C1852" s="101" t="s">
        <v>45</v>
      </c>
      <c r="D1852" s="102"/>
      <c r="E1852" s="103" t="n">
        <v>1.54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8"/>
      <c r="K1852" s="2"/>
      <c r="L1852" s="2"/>
    </row>
    <row r="1853" customFormat="false" ht="14.25" hidden="false" customHeight="true" outlineLevel="0" collapsed="false">
      <c r="A1853" s="108" t="s">
        <v>1836</v>
      </c>
      <c r="B1853" s="107" t="s">
        <v>46</v>
      </c>
      <c r="C1853" s="101" t="s">
        <v>45</v>
      </c>
      <c r="D1853" s="102"/>
      <c r="E1853" s="103" t="n">
        <v>1.54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8"/>
      <c r="K1853" s="2"/>
      <c r="L1853" s="2"/>
    </row>
    <row r="1854" customFormat="false" ht="13.5" hidden="false" customHeight="true" outlineLevel="0" collapsed="false">
      <c r="A1854" s="108" t="s">
        <v>1837</v>
      </c>
      <c r="B1854" s="107" t="s">
        <v>46</v>
      </c>
      <c r="C1854" s="101" t="s">
        <v>45</v>
      </c>
      <c r="D1854" s="102"/>
      <c r="E1854" s="103" t="n">
        <v>1.6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8"/>
      <c r="K1854" s="2"/>
      <c r="L1854" s="2"/>
    </row>
    <row r="1855" customFormat="false" ht="13.5" hidden="false" customHeight="true" outlineLevel="0" collapsed="false">
      <c r="A1855" s="108" t="s">
        <v>1838</v>
      </c>
      <c r="B1855" s="107" t="s">
        <v>46</v>
      </c>
      <c r="C1855" s="101" t="s">
        <v>45</v>
      </c>
      <c r="D1855" s="102"/>
      <c r="E1855" s="103" t="n">
        <v>1.54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8"/>
      <c r="K1855" s="2"/>
      <c r="L1855" s="2"/>
    </row>
    <row r="1856" customFormat="false" ht="14.25" hidden="false" customHeight="true" outlineLevel="0" collapsed="false">
      <c r="A1856" s="108" t="s">
        <v>1839</v>
      </c>
      <c r="B1856" s="107" t="s">
        <v>46</v>
      </c>
      <c r="C1856" s="101" t="s">
        <v>45</v>
      </c>
      <c r="D1856" s="102"/>
      <c r="E1856" s="103" t="n">
        <v>1.54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8"/>
      <c r="K1856" s="2"/>
      <c r="L1856" s="2"/>
    </row>
    <row r="1857" customFormat="false" ht="14.25" hidden="false" customHeight="true" outlineLevel="0" collapsed="false">
      <c r="A1857" s="108" t="s">
        <v>1840</v>
      </c>
      <c r="B1857" s="107" t="s">
        <v>46</v>
      </c>
      <c r="C1857" s="101" t="s">
        <v>45</v>
      </c>
      <c r="D1857" s="102"/>
      <c r="E1857" s="103" t="n">
        <v>1.54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8"/>
      <c r="K1857" s="2"/>
      <c r="L1857" s="2"/>
    </row>
    <row r="1858" customFormat="false" ht="14.25" hidden="false" customHeight="true" outlineLevel="0" collapsed="false">
      <c r="A1858" s="108" t="s">
        <v>1841</v>
      </c>
      <c r="B1858" s="107" t="s">
        <v>46</v>
      </c>
      <c r="C1858" s="101" t="s">
        <v>45</v>
      </c>
      <c r="D1858" s="102"/>
      <c r="E1858" s="103" t="n">
        <v>1.4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8"/>
      <c r="K1858" s="2"/>
      <c r="L1858" s="2"/>
    </row>
    <row r="1859" customFormat="false" ht="14.25" hidden="false" customHeight="true" outlineLevel="0" collapsed="false">
      <c r="A1859" s="108" t="s">
        <v>1842</v>
      </c>
      <c r="B1859" s="107" t="s">
        <v>46</v>
      </c>
      <c r="C1859" s="101" t="s">
        <v>45</v>
      </c>
      <c r="D1859" s="102"/>
      <c r="E1859" s="103" t="n">
        <v>1.54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8"/>
      <c r="K1859" s="2"/>
      <c r="L1859" s="2"/>
    </row>
    <row r="1860" customFormat="false" ht="14.25" hidden="false" customHeight="true" outlineLevel="0" collapsed="false">
      <c r="A1860" s="108" t="s">
        <v>1843</v>
      </c>
      <c r="B1860" s="107" t="s">
        <v>46</v>
      </c>
      <c r="C1860" s="101" t="s">
        <v>45</v>
      </c>
      <c r="D1860" s="102"/>
      <c r="E1860" s="103" t="n">
        <v>1.54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8"/>
      <c r="K1860" s="2"/>
      <c r="L1860" s="2"/>
    </row>
    <row r="1861" customFormat="false" ht="14.25" hidden="false" customHeight="true" outlineLevel="0" collapsed="false">
      <c r="A1861" s="108" t="s">
        <v>1844</v>
      </c>
      <c r="B1861" s="107" t="s">
        <v>46</v>
      </c>
      <c r="C1861" s="101" t="s">
        <v>45</v>
      </c>
      <c r="D1861" s="102"/>
      <c r="E1861" s="103" t="n">
        <v>1.37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8"/>
      <c r="K1861" s="2"/>
      <c r="L1861" s="2"/>
    </row>
    <row r="1862" customFormat="false" ht="14.25" hidden="false" customHeight="true" outlineLevel="0" collapsed="false">
      <c r="A1862" s="108" t="s">
        <v>1845</v>
      </c>
      <c r="B1862" s="107" t="s">
        <v>46</v>
      </c>
      <c r="C1862" s="101" t="s">
        <v>45</v>
      </c>
      <c r="D1862" s="102"/>
      <c r="E1862" s="103" t="n">
        <v>1.375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8"/>
      <c r="K1862" s="2"/>
      <c r="L1862" s="2"/>
    </row>
    <row r="1863" customFormat="false" ht="14.25" hidden="false" customHeight="true" outlineLevel="0" collapsed="false">
      <c r="A1863" s="108" t="s">
        <v>1846</v>
      </c>
      <c r="B1863" s="107" t="s">
        <v>46</v>
      </c>
      <c r="C1863" s="101" t="s">
        <v>45</v>
      </c>
      <c r="D1863" s="102"/>
      <c r="E1863" s="103" t="n">
        <v>1.375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8"/>
      <c r="K1863" s="2"/>
      <c r="L1863" s="2"/>
    </row>
    <row r="1864" customFormat="false" ht="14.25" hidden="false" customHeight="true" outlineLevel="0" collapsed="false">
      <c r="A1864" s="108" t="s">
        <v>1847</v>
      </c>
      <c r="B1864" s="107" t="s">
        <v>46</v>
      </c>
      <c r="C1864" s="101" t="n">
        <v>50</v>
      </c>
      <c r="D1864" s="102"/>
      <c r="E1864" s="103" t="n">
        <v>0.98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8"/>
      <c r="K1864" s="2"/>
      <c r="L1864" s="2"/>
    </row>
    <row r="1865" customFormat="false" ht="14.25" hidden="false" customHeight="true" outlineLevel="0" collapsed="false">
      <c r="A1865" s="108" t="s">
        <v>1848</v>
      </c>
      <c r="B1865" s="107" t="s">
        <v>46</v>
      </c>
      <c r="C1865" s="101" t="s">
        <v>45</v>
      </c>
      <c r="D1865" s="102"/>
      <c r="E1865" s="103" t="n">
        <v>1.37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8"/>
      <c r="K1865" s="2"/>
      <c r="L1865" s="2"/>
    </row>
    <row r="1866" customFormat="false" ht="14.25" hidden="false" customHeight="true" outlineLevel="0" collapsed="false">
      <c r="A1866" s="120" t="s">
        <v>1849</v>
      </c>
      <c r="B1866" s="107" t="s">
        <v>46</v>
      </c>
      <c r="C1866" s="101" t="n">
        <v>50</v>
      </c>
      <c r="D1866" s="102"/>
      <c r="E1866" s="106" t="n">
        <v>0.98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9"/>
      <c r="K1866" s="2"/>
      <c r="L1866" s="2"/>
    </row>
    <row r="1867" customFormat="false" ht="14.25" hidden="false" customHeight="true" outlineLevel="0" collapsed="false">
      <c r="A1867" s="108" t="s">
        <v>1850</v>
      </c>
      <c r="B1867" s="107" t="s">
        <v>46</v>
      </c>
      <c r="C1867" s="101" t="s">
        <v>45</v>
      </c>
      <c r="D1867" s="102"/>
      <c r="E1867" s="103" t="n">
        <v>1.6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8"/>
      <c r="K1867" s="2"/>
      <c r="L1867" s="2"/>
    </row>
    <row r="1868" customFormat="false" ht="14.25" hidden="false" customHeight="true" outlineLevel="0" collapsed="false">
      <c r="A1868" s="108" t="s">
        <v>1851</v>
      </c>
      <c r="B1868" s="107" t="s">
        <v>46</v>
      </c>
      <c r="C1868" s="101" t="s">
        <v>45</v>
      </c>
      <c r="D1868" s="102"/>
      <c r="E1868" s="103" t="n">
        <v>1.87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8"/>
      <c r="K1868" s="2"/>
      <c r="L1868" s="2"/>
    </row>
    <row r="1869" customFormat="false" ht="14.25" hidden="false" customHeight="true" outlineLevel="0" collapsed="false">
      <c r="A1869" s="108" t="s">
        <v>1852</v>
      </c>
      <c r="B1869" s="107" t="s">
        <v>46</v>
      </c>
      <c r="C1869" s="101" t="n">
        <v>50</v>
      </c>
      <c r="D1869" s="102"/>
      <c r="E1869" s="103" t="n">
        <v>1.012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8"/>
      <c r="K1869" s="2"/>
      <c r="L1869" s="2"/>
    </row>
    <row r="1870" customFormat="false" ht="14.25" hidden="false" customHeight="true" outlineLevel="0" collapsed="false">
      <c r="A1870" s="108" t="s">
        <v>1853</v>
      </c>
      <c r="B1870" s="107" t="s">
        <v>46</v>
      </c>
      <c r="C1870" s="101" t="s">
        <v>45</v>
      </c>
      <c r="D1870" s="102"/>
      <c r="E1870" s="103" t="n">
        <v>1.87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8"/>
      <c r="K1870" s="2"/>
      <c r="L1870" s="2"/>
    </row>
    <row r="1871" customFormat="false" ht="14.25" hidden="false" customHeight="true" outlineLevel="0" collapsed="false">
      <c r="A1871" s="108" t="s">
        <v>1854</v>
      </c>
      <c r="B1871" s="100" t="s">
        <v>44</v>
      </c>
      <c r="C1871" s="101" t="s">
        <v>45</v>
      </c>
      <c r="D1871" s="102"/>
      <c r="E1871" s="103" t="n">
        <v>1.6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8"/>
      <c r="K1871" s="2"/>
      <c r="L1871" s="2"/>
    </row>
    <row r="1872" customFormat="false" ht="14.25" hidden="false" customHeight="true" outlineLevel="0" collapsed="false">
      <c r="A1872" s="108" t="s">
        <v>1854</v>
      </c>
      <c r="B1872" s="107" t="s">
        <v>46</v>
      </c>
      <c r="C1872" s="101" t="s">
        <v>45</v>
      </c>
      <c r="D1872" s="102"/>
      <c r="E1872" s="103" t="n">
        <v>1.65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8"/>
      <c r="K1872" s="2"/>
      <c r="L1872" s="2"/>
    </row>
    <row r="1873" customFormat="false" ht="14.25" hidden="false" customHeight="true" outlineLevel="0" collapsed="false">
      <c r="A1873" s="108" t="s">
        <v>1855</v>
      </c>
      <c r="B1873" s="100" t="s">
        <v>44</v>
      </c>
      <c r="C1873" s="101" t="n">
        <v>50</v>
      </c>
      <c r="D1873" s="102"/>
      <c r="E1873" s="103" t="n">
        <v>1.012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8"/>
      <c r="K1873" s="2"/>
      <c r="L1873" s="2"/>
    </row>
    <row r="1874" customFormat="false" ht="14.25" hidden="false" customHeight="true" outlineLevel="0" collapsed="false">
      <c r="A1874" s="108" t="s">
        <v>1856</v>
      </c>
      <c r="B1874" s="107" t="s">
        <v>46</v>
      </c>
      <c r="C1874" s="101" t="s">
        <v>45</v>
      </c>
      <c r="D1874" s="102"/>
      <c r="E1874" s="103" t="n">
        <v>1.87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8"/>
      <c r="K1874" s="2"/>
      <c r="L1874" s="2"/>
    </row>
    <row r="1875" customFormat="false" ht="14.25" hidden="false" customHeight="true" outlineLevel="0" collapsed="false">
      <c r="A1875" s="108" t="s">
        <v>1857</v>
      </c>
      <c r="B1875" s="107" t="s">
        <v>46</v>
      </c>
      <c r="C1875" s="101" t="s">
        <v>45</v>
      </c>
      <c r="D1875" s="102"/>
      <c r="E1875" s="103" t="n">
        <v>1.75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8"/>
      <c r="K1875" s="2"/>
      <c r="L1875" s="2"/>
    </row>
    <row r="1876" customFormat="false" ht="14.25" hidden="false" customHeight="true" outlineLevel="0" collapsed="false">
      <c r="A1876" s="108" t="s">
        <v>1858</v>
      </c>
      <c r="B1876" s="100" t="s">
        <v>44</v>
      </c>
      <c r="C1876" s="101" t="s">
        <v>45</v>
      </c>
      <c r="D1876" s="102"/>
      <c r="E1876" s="103" t="n">
        <v>1.375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8"/>
      <c r="K1876" s="2"/>
      <c r="L1876" s="2"/>
    </row>
    <row r="1877" customFormat="false" ht="14.25" hidden="false" customHeight="true" outlineLevel="0" collapsed="false">
      <c r="A1877" s="108" t="s">
        <v>1858</v>
      </c>
      <c r="B1877" s="107" t="s">
        <v>46</v>
      </c>
      <c r="C1877" s="101" t="n">
        <v>50</v>
      </c>
      <c r="D1877" s="102"/>
      <c r="E1877" s="103" t="n">
        <v>1.375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8"/>
      <c r="K1877" s="2"/>
      <c r="L1877" s="2"/>
    </row>
    <row r="1878" customFormat="false" ht="14.25" hidden="false" customHeight="true" outlineLevel="0" collapsed="false">
      <c r="A1878" s="108" t="s">
        <v>1859</v>
      </c>
      <c r="B1878" s="100" t="s">
        <v>44</v>
      </c>
      <c r="C1878" s="101" t="n">
        <v>50</v>
      </c>
      <c r="D1878" s="102"/>
      <c r="E1878" s="103" t="n">
        <v>1.012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8"/>
      <c r="K1878" s="2"/>
      <c r="L1878" s="2"/>
    </row>
    <row r="1879" customFormat="false" ht="14.25" hidden="false" customHeight="true" outlineLevel="0" collapsed="false">
      <c r="A1879" s="108" t="s">
        <v>1860</v>
      </c>
      <c r="B1879" s="100" t="s">
        <v>44</v>
      </c>
      <c r="C1879" s="101" t="s">
        <v>45</v>
      </c>
      <c r="D1879" s="102"/>
      <c r="E1879" s="103" t="n">
        <v>1.76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8"/>
      <c r="K1879" s="2"/>
      <c r="L1879" s="2"/>
    </row>
    <row r="1880" customFormat="false" ht="14.25" hidden="false" customHeight="true" outlineLevel="0" collapsed="false">
      <c r="A1880" s="108" t="s">
        <v>1860</v>
      </c>
      <c r="B1880" s="107" t="s">
        <v>46</v>
      </c>
      <c r="C1880" s="101" t="s">
        <v>45</v>
      </c>
      <c r="D1880" s="102"/>
      <c r="E1880" s="103" t="n">
        <v>1.76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8"/>
      <c r="K1880" s="2"/>
      <c r="L1880" s="2"/>
    </row>
    <row r="1881" customFormat="false" ht="14.25" hidden="false" customHeight="true" outlineLevel="0" collapsed="false">
      <c r="A1881" s="108" t="s">
        <v>1861</v>
      </c>
      <c r="B1881" s="107" t="s">
        <v>46</v>
      </c>
      <c r="C1881" s="101" t="s">
        <v>45</v>
      </c>
      <c r="D1881" s="102"/>
      <c r="E1881" s="103" t="n">
        <v>1.48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8"/>
      <c r="K1881" s="2"/>
      <c r="L1881" s="2"/>
    </row>
    <row r="1882" customFormat="false" ht="14.25" hidden="false" customHeight="true" outlineLevel="0" collapsed="false">
      <c r="A1882" s="108" t="s">
        <v>1862</v>
      </c>
      <c r="B1882" s="107" t="s">
        <v>46</v>
      </c>
      <c r="C1882" s="101" t="s">
        <v>45</v>
      </c>
      <c r="D1882" s="102"/>
      <c r="E1882" s="103" t="n">
        <v>1.43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8"/>
      <c r="K1882" s="2"/>
      <c r="L1882" s="2"/>
    </row>
    <row r="1883" customFormat="false" ht="14.25" hidden="false" customHeight="true" outlineLevel="0" collapsed="false">
      <c r="A1883" s="108" t="s">
        <v>1863</v>
      </c>
      <c r="B1883" s="107" t="s">
        <v>46</v>
      </c>
      <c r="C1883" s="101" t="s">
        <v>45</v>
      </c>
      <c r="D1883" s="102"/>
      <c r="E1883" s="103" t="n">
        <v>1.375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8"/>
      <c r="K1883" s="2"/>
      <c r="L1883" s="2"/>
    </row>
    <row r="1884" customFormat="false" ht="14.25" hidden="false" customHeight="true" outlineLevel="0" collapsed="false">
      <c r="A1884" s="108" t="s">
        <v>1864</v>
      </c>
      <c r="B1884" s="107" t="s">
        <v>46</v>
      </c>
      <c r="C1884" s="101" t="s">
        <v>45</v>
      </c>
      <c r="D1884" s="102"/>
      <c r="E1884" s="103" t="n">
        <v>1.76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8"/>
      <c r="K1884" s="2"/>
      <c r="L1884" s="2"/>
    </row>
    <row r="1885" customFormat="false" ht="14.25" hidden="false" customHeight="true" outlineLevel="0" collapsed="false">
      <c r="A1885" s="108" t="s">
        <v>1865</v>
      </c>
      <c r="B1885" s="100" t="s">
        <v>44</v>
      </c>
      <c r="C1885" s="101" t="s">
        <v>45</v>
      </c>
      <c r="D1885" s="102"/>
      <c r="E1885" s="103" t="n">
        <v>1.48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8"/>
      <c r="K1885" s="2"/>
      <c r="L1885" s="2"/>
    </row>
    <row r="1886" customFormat="false" ht="14.25" hidden="false" customHeight="true" outlineLevel="0" collapsed="false">
      <c r="A1886" s="108" t="s">
        <v>1865</v>
      </c>
      <c r="B1886" s="107" t="s">
        <v>46</v>
      </c>
      <c r="C1886" s="101" t="s">
        <v>45</v>
      </c>
      <c r="D1886" s="102"/>
      <c r="E1886" s="103" t="n">
        <v>1.48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8"/>
      <c r="K1886" s="2"/>
      <c r="L1886" s="2"/>
    </row>
    <row r="1887" customFormat="false" ht="14.25" hidden="false" customHeight="true" outlineLevel="0" collapsed="false">
      <c r="A1887" s="108" t="s">
        <v>1866</v>
      </c>
      <c r="B1887" s="100" t="s">
        <v>44</v>
      </c>
      <c r="C1887" s="101" t="s">
        <v>45</v>
      </c>
      <c r="D1887" s="102"/>
      <c r="E1887" s="103" t="n">
        <v>1.37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8"/>
      <c r="K1887" s="2"/>
      <c r="L1887" s="2"/>
    </row>
    <row r="1888" customFormat="false" ht="14.25" hidden="false" customHeight="true" outlineLevel="0" collapsed="false">
      <c r="A1888" s="108" t="s">
        <v>1866</v>
      </c>
      <c r="B1888" s="107" t="s">
        <v>46</v>
      </c>
      <c r="C1888" s="101" t="s">
        <v>45</v>
      </c>
      <c r="D1888" s="102"/>
      <c r="E1888" s="103" t="n">
        <v>1.375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8"/>
      <c r="K1888" s="2"/>
      <c r="L1888" s="2"/>
    </row>
    <row r="1889" customFormat="false" ht="14.25" hidden="false" customHeight="true" outlineLevel="0" collapsed="false">
      <c r="A1889" s="108" t="s">
        <v>1867</v>
      </c>
      <c r="B1889" s="107" t="s">
        <v>46</v>
      </c>
      <c r="C1889" s="101" t="s">
        <v>45</v>
      </c>
      <c r="D1889" s="102"/>
      <c r="E1889" s="103" t="n">
        <v>1.76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8"/>
      <c r="K1889" s="2"/>
      <c r="L1889" s="2"/>
    </row>
    <row r="1890" customFormat="false" ht="14.25" hidden="false" customHeight="true" outlineLevel="0" collapsed="false">
      <c r="A1890" s="108" t="s">
        <v>1868</v>
      </c>
      <c r="B1890" s="107" t="s">
        <v>46</v>
      </c>
      <c r="C1890" s="101" t="s">
        <v>45</v>
      </c>
      <c r="D1890" s="102"/>
      <c r="E1890" s="103" t="n">
        <v>1.48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8"/>
      <c r="K1890" s="2"/>
      <c r="L1890" s="2"/>
    </row>
    <row r="1891" customFormat="false" ht="14.25" hidden="false" customHeight="true" outlineLevel="0" collapsed="false">
      <c r="A1891" s="108" t="s">
        <v>1869</v>
      </c>
      <c r="B1891" s="100" t="s">
        <v>44</v>
      </c>
      <c r="C1891" s="101" t="s">
        <v>45</v>
      </c>
      <c r="D1891" s="102"/>
      <c r="E1891" s="103" t="n">
        <v>1.375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8"/>
      <c r="K1891" s="2"/>
      <c r="L1891" s="2"/>
    </row>
    <row r="1892" customFormat="false" ht="14.25" hidden="false" customHeight="true" outlineLevel="0" collapsed="false">
      <c r="A1892" s="108" t="s">
        <v>1869</v>
      </c>
      <c r="B1892" s="107" t="s">
        <v>46</v>
      </c>
      <c r="C1892" s="101" t="s">
        <v>45</v>
      </c>
      <c r="D1892" s="102"/>
      <c r="E1892" s="103" t="n">
        <v>1.375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8"/>
      <c r="K1892" s="2"/>
      <c r="L1892" s="2"/>
    </row>
    <row r="1893" customFormat="false" ht="14.25" hidden="false" customHeight="true" outlineLevel="0" collapsed="false">
      <c r="A1893" s="108" t="s">
        <v>1870</v>
      </c>
      <c r="B1893" s="107" t="s">
        <v>46</v>
      </c>
      <c r="C1893" s="101" t="s">
        <v>45</v>
      </c>
      <c r="D1893" s="102"/>
      <c r="E1893" s="103" t="n">
        <v>1.76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8"/>
      <c r="K1893" s="2"/>
      <c r="L1893" s="2"/>
    </row>
    <row r="1894" customFormat="false" ht="14.25" hidden="false" customHeight="true" outlineLevel="0" collapsed="false">
      <c r="A1894" s="108" t="s">
        <v>1871</v>
      </c>
      <c r="B1894" s="107" t="s">
        <v>46</v>
      </c>
      <c r="C1894" s="101" t="s">
        <v>45</v>
      </c>
      <c r="D1894" s="102"/>
      <c r="E1894" s="103" t="n">
        <v>1.48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8"/>
      <c r="K1894" s="2"/>
      <c r="L1894" s="2"/>
    </row>
    <row r="1895" customFormat="false" ht="14.25" hidden="false" customHeight="true" outlineLevel="0" collapsed="false">
      <c r="A1895" s="108" t="s">
        <v>1872</v>
      </c>
      <c r="B1895" s="107" t="s">
        <v>46</v>
      </c>
      <c r="C1895" s="101" t="s">
        <v>45</v>
      </c>
      <c r="D1895" s="102"/>
      <c r="E1895" s="103" t="n">
        <v>1.54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8"/>
      <c r="K1895" s="2"/>
      <c r="L1895" s="2"/>
    </row>
    <row r="1896" customFormat="false" ht="14.25" hidden="false" customHeight="true" outlineLevel="0" collapsed="false">
      <c r="A1896" s="108" t="s">
        <v>1873</v>
      </c>
      <c r="B1896" s="107" t="s">
        <v>46</v>
      </c>
      <c r="C1896" s="101" t="s">
        <v>45</v>
      </c>
      <c r="D1896" s="102"/>
      <c r="E1896" s="103" t="n">
        <v>1.69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8"/>
      <c r="K1896" s="2"/>
      <c r="L1896" s="2"/>
    </row>
    <row r="1897" customFormat="false" ht="14.25" hidden="false" customHeight="true" outlineLevel="0" collapsed="false">
      <c r="A1897" s="108" t="s">
        <v>1874</v>
      </c>
      <c r="B1897" s="107" t="s">
        <v>46</v>
      </c>
      <c r="C1897" s="101" t="s">
        <v>45</v>
      </c>
      <c r="D1897" s="102"/>
      <c r="E1897" s="103" t="n">
        <v>1.76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8"/>
      <c r="K1897" s="2"/>
      <c r="L1897" s="2"/>
    </row>
    <row r="1898" customFormat="false" ht="14.25" hidden="false" customHeight="true" outlineLevel="0" collapsed="false">
      <c r="A1898" s="108" t="s">
        <v>1875</v>
      </c>
      <c r="B1898" s="107" t="s">
        <v>46</v>
      </c>
      <c r="C1898" s="101" t="s">
        <v>45</v>
      </c>
      <c r="D1898" s="102"/>
      <c r="E1898" s="103" t="n">
        <v>1.69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8"/>
      <c r="K1898" s="2"/>
      <c r="L1898" s="2"/>
    </row>
    <row r="1899" customFormat="false" ht="14.25" hidden="false" customHeight="true" outlineLevel="0" collapsed="false">
      <c r="A1899" s="108" t="s">
        <v>1876</v>
      </c>
      <c r="B1899" s="107" t="s">
        <v>46</v>
      </c>
      <c r="C1899" s="101" t="s">
        <v>45</v>
      </c>
      <c r="D1899" s="102"/>
      <c r="E1899" s="103" t="n">
        <v>1.76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8"/>
      <c r="K1899" s="2"/>
      <c r="L1899" s="2"/>
    </row>
    <row r="1900" customFormat="false" ht="14.25" hidden="false" customHeight="true" outlineLevel="0" collapsed="false">
      <c r="A1900" s="108" t="s">
        <v>1877</v>
      </c>
      <c r="B1900" s="107" t="s">
        <v>46</v>
      </c>
      <c r="C1900" s="101" t="s">
        <v>45</v>
      </c>
      <c r="D1900" s="102"/>
      <c r="E1900" s="103" t="n">
        <v>1.375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8"/>
      <c r="K1900" s="2"/>
      <c r="L1900" s="2"/>
    </row>
    <row r="1901" customFormat="false" ht="14.25" hidden="false" customHeight="true" outlineLevel="0" collapsed="false">
      <c r="A1901" s="119" t="s">
        <v>1878</v>
      </c>
      <c r="B1901" s="107" t="s">
        <v>46</v>
      </c>
      <c r="C1901" s="101" t="s">
        <v>45</v>
      </c>
      <c r="D1901" s="102"/>
      <c r="E1901" s="103" t="n">
        <v>1.375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8"/>
      <c r="K1901" s="2"/>
      <c r="L1901" s="2"/>
    </row>
    <row r="1902" customFormat="false" ht="14.25" hidden="false" customHeight="true" outlineLevel="0" collapsed="false">
      <c r="A1902" s="108" t="s">
        <v>1879</v>
      </c>
      <c r="B1902" s="107" t="s">
        <v>46</v>
      </c>
      <c r="C1902" s="101" t="n">
        <v>50</v>
      </c>
      <c r="D1902" s="102"/>
      <c r="E1902" s="103" t="n">
        <v>0.98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38"/>
      <c r="K1902" s="2"/>
      <c r="L1902" s="2"/>
    </row>
    <row r="1903" customFormat="false" ht="14.25" hidden="false" customHeight="true" outlineLevel="0" collapsed="false">
      <c r="A1903" s="108" t="s">
        <v>1880</v>
      </c>
      <c r="B1903" s="107" t="s">
        <v>46</v>
      </c>
      <c r="C1903" s="101" t="s">
        <v>45</v>
      </c>
      <c r="D1903" s="102"/>
      <c r="E1903" s="103" t="n">
        <v>1.375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8"/>
      <c r="K1903" s="2"/>
      <c r="L1903" s="2"/>
    </row>
    <row r="1904" customFormat="false" ht="14.25" hidden="false" customHeight="true" outlineLevel="0" collapsed="false">
      <c r="A1904" s="108" t="s">
        <v>1881</v>
      </c>
      <c r="B1904" s="107" t="s">
        <v>46</v>
      </c>
      <c r="C1904" s="101" t="n">
        <v>50</v>
      </c>
      <c r="D1904" s="102"/>
      <c r="E1904" s="103" t="n">
        <v>0.98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38"/>
      <c r="K1904" s="2"/>
      <c r="L1904" s="2"/>
    </row>
    <row r="1905" customFormat="false" ht="14.25" hidden="false" customHeight="true" outlineLevel="0" collapsed="false">
      <c r="A1905" s="108" t="s">
        <v>1882</v>
      </c>
      <c r="B1905" s="107" t="s">
        <v>46</v>
      </c>
      <c r="C1905" s="101" t="s">
        <v>45</v>
      </c>
      <c r="D1905" s="102"/>
      <c r="E1905" s="103" t="n">
        <v>1.375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38"/>
      <c r="K1905" s="2"/>
      <c r="L1905" s="2"/>
    </row>
    <row r="1906" customFormat="false" ht="14.25" hidden="false" customHeight="true" outlineLevel="0" collapsed="false">
      <c r="A1906" s="108" t="s">
        <v>1883</v>
      </c>
      <c r="B1906" s="107" t="s">
        <v>46</v>
      </c>
      <c r="C1906" s="101" t="s">
        <v>45</v>
      </c>
      <c r="D1906" s="102"/>
      <c r="E1906" s="103" t="n">
        <v>1.375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38"/>
      <c r="K1906" s="2"/>
      <c r="L1906" s="2"/>
    </row>
    <row r="1907" customFormat="false" ht="14.25" hidden="false" customHeight="true" outlineLevel="0" collapsed="false">
      <c r="A1907" s="108" t="s">
        <v>1884</v>
      </c>
      <c r="B1907" s="107" t="s">
        <v>46</v>
      </c>
      <c r="C1907" s="101" t="s">
        <v>45</v>
      </c>
      <c r="D1907" s="102"/>
      <c r="E1907" s="103" t="n">
        <v>1.54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38"/>
      <c r="K1907" s="2"/>
      <c r="L1907" s="2"/>
    </row>
    <row r="1908" customFormat="false" ht="14.25" hidden="false" customHeight="true" outlineLevel="0" collapsed="false">
      <c r="A1908" s="120" t="s">
        <v>1885</v>
      </c>
      <c r="B1908" s="107" t="s">
        <v>46</v>
      </c>
      <c r="C1908" s="101" t="n">
        <v>50</v>
      </c>
      <c r="D1908" s="140"/>
      <c r="E1908" s="106" t="n">
        <v>0.98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18"/>
      <c r="K1908" s="2"/>
      <c r="L1908" s="2"/>
    </row>
    <row r="1909" customFormat="false" ht="14.25" hidden="false" customHeight="true" outlineLevel="0" collapsed="false">
      <c r="A1909" s="108" t="s">
        <v>1886</v>
      </c>
      <c r="B1909" s="107" t="s">
        <v>46</v>
      </c>
      <c r="C1909" s="141" t="s">
        <v>45</v>
      </c>
      <c r="D1909" s="142"/>
      <c r="E1909" s="143" t="n">
        <v>1.375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38"/>
      <c r="K1909" s="2"/>
      <c r="L1909" s="2"/>
    </row>
    <row r="1910" customFormat="false" ht="14.25" hidden="false" customHeight="true" outlineLevel="0" collapsed="false">
      <c r="A1910" s="108" t="s">
        <v>1887</v>
      </c>
      <c r="B1910" s="107" t="s">
        <v>46</v>
      </c>
      <c r="C1910" s="141" t="s">
        <v>45</v>
      </c>
      <c r="D1910" s="142"/>
      <c r="E1910" s="143" t="n">
        <v>1.54</v>
      </c>
      <c r="F1910" s="104" t="n">
        <f aca="false">D1910*E1910/50</f>
        <v>0</v>
      </c>
      <c r="G1910" s="105"/>
      <c r="H1910" s="106" t="n">
        <f aca="false">E1910*$F$8</f>
        <v>0</v>
      </c>
      <c r="I1910" s="104" t="n">
        <f aca="false">H1910*D1910/50</f>
        <v>0</v>
      </c>
      <c r="J1910" s="138"/>
      <c r="K1910" s="2"/>
      <c r="L1910" s="2"/>
    </row>
    <row r="1911" customFormat="false" ht="14.25" hidden="false" customHeight="true" outlineLevel="0" collapsed="false">
      <c r="A1911" s="108" t="s">
        <v>1888</v>
      </c>
      <c r="B1911" s="107" t="s">
        <v>46</v>
      </c>
      <c r="C1911" s="141" t="s">
        <v>45</v>
      </c>
      <c r="D1911" s="142"/>
      <c r="E1911" s="143" t="n">
        <v>1.54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38"/>
      <c r="K1911" s="2"/>
      <c r="L1911" s="2"/>
    </row>
    <row r="1912" customFormat="false" ht="14.25" hidden="false" customHeight="true" outlineLevel="0" collapsed="false">
      <c r="A1912" s="121" t="s">
        <v>1889</v>
      </c>
      <c r="B1912" s="144" t="s">
        <v>46</v>
      </c>
      <c r="C1912" s="101" t="s">
        <v>45</v>
      </c>
      <c r="D1912" s="142"/>
      <c r="E1912" s="145" t="n">
        <v>1.54</v>
      </c>
      <c r="F1912" s="146" t="n">
        <f aca="false">D1912*E1912/50</f>
        <v>0</v>
      </c>
      <c r="G1912" s="105"/>
      <c r="H1912" s="147" t="n">
        <f aca="false">E1912*$F$8</f>
        <v>0</v>
      </c>
      <c r="I1912" s="146" t="n">
        <f aca="false">H1912*D1912/50</f>
        <v>0</v>
      </c>
      <c r="J1912" s="138"/>
      <c r="K1912" s="2"/>
      <c r="L1912" s="2"/>
    </row>
    <row r="1913" customFormat="false" ht="14.25" hidden="false" customHeight="true" outlineLevel="0" collapsed="false">
      <c r="A1913" s="121" t="s">
        <v>1890</v>
      </c>
      <c r="B1913" s="144" t="s">
        <v>46</v>
      </c>
      <c r="C1913" s="101" t="s">
        <v>45</v>
      </c>
      <c r="D1913" s="142"/>
      <c r="E1913" s="145" t="n">
        <v>1.54</v>
      </c>
      <c r="F1913" s="146" t="n">
        <f aca="false">D1913*E1913/50</f>
        <v>0</v>
      </c>
      <c r="G1913" s="105"/>
      <c r="H1913" s="147" t="n">
        <f aca="false">E1913*$F$8</f>
        <v>0</v>
      </c>
      <c r="I1913" s="146" t="n">
        <f aca="false">H1913*D1913/50</f>
        <v>0</v>
      </c>
      <c r="J1913" s="138"/>
      <c r="K1913" s="2"/>
      <c r="L1913" s="2"/>
    </row>
    <row r="1914" customFormat="false" ht="14.25" hidden="false" customHeight="true" outlineLevel="0" collapsed="false">
      <c r="A1914" s="148" t="s">
        <v>1891</v>
      </c>
      <c r="B1914" s="148"/>
      <c r="C1914" s="148"/>
      <c r="D1914" s="149"/>
      <c r="E1914" s="150"/>
      <c r="F1914" s="151"/>
      <c r="G1914" s="150"/>
      <c r="H1914" s="152"/>
      <c r="I1914" s="153"/>
      <c r="J1914" s="138"/>
      <c r="K1914" s="2"/>
      <c r="L1914" s="2"/>
    </row>
    <row r="1915" customFormat="false" ht="14.25" hidden="false" customHeight="true" outlineLevel="0" collapsed="false">
      <c r="A1915" s="148"/>
      <c r="B1915" s="148"/>
      <c r="C1915" s="148"/>
      <c r="D1915" s="154"/>
      <c r="E1915" s="155"/>
      <c r="F1915" s="156"/>
      <c r="G1915" s="155"/>
      <c r="H1915" s="157"/>
      <c r="I1915" s="158"/>
      <c r="J1915" s="138"/>
      <c r="K1915" s="2"/>
      <c r="L1915" s="2"/>
    </row>
    <row r="1916" customFormat="false" ht="14.25" hidden="false" customHeight="true" outlineLevel="0" collapsed="false">
      <c r="A1916" s="159" t="s">
        <v>1892</v>
      </c>
      <c r="B1916" s="160" t="s">
        <v>1893</v>
      </c>
      <c r="C1916" s="101" t="s">
        <v>45</v>
      </c>
      <c r="D1916" s="161"/>
      <c r="E1916" s="162" t="n">
        <v>1.4</v>
      </c>
      <c r="F1916" s="163" t="n">
        <f aca="false">D1916*E1916/50</f>
        <v>0</v>
      </c>
      <c r="G1916" s="105"/>
      <c r="H1916" s="164" t="n">
        <f aca="false">E1916*$F$8</f>
        <v>0</v>
      </c>
      <c r="I1916" s="163" t="n">
        <f aca="false">H1916*D1916/50</f>
        <v>0</v>
      </c>
      <c r="J1916" s="138"/>
      <c r="K1916" s="2"/>
      <c r="L1916" s="2"/>
    </row>
    <row r="1917" customFormat="false" ht="14.25" hidden="false" customHeight="true" outlineLevel="0" collapsed="false">
      <c r="A1917" s="159" t="s">
        <v>1894</v>
      </c>
      <c r="B1917" s="160" t="s">
        <v>1893</v>
      </c>
      <c r="C1917" s="101" t="s">
        <v>45</v>
      </c>
      <c r="D1917" s="161"/>
      <c r="E1917" s="162" t="n">
        <v>1.4</v>
      </c>
      <c r="F1917" s="163" t="n">
        <f aca="false">D1917*E1917/50</f>
        <v>0</v>
      </c>
      <c r="G1917" s="105"/>
      <c r="H1917" s="164" t="n">
        <f aca="false">E1917*$F$8</f>
        <v>0</v>
      </c>
      <c r="I1917" s="163" t="n">
        <f aca="false">H1917*D1917/50</f>
        <v>0</v>
      </c>
      <c r="J1917" s="138"/>
      <c r="K1917" s="2"/>
      <c r="L1917" s="2"/>
    </row>
    <row r="1918" customFormat="false" ht="14.25" hidden="false" customHeight="true" outlineLevel="0" collapsed="false">
      <c r="A1918" s="159" t="s">
        <v>1895</v>
      </c>
      <c r="B1918" s="160" t="s">
        <v>1893</v>
      </c>
      <c r="C1918" s="101" t="s">
        <v>45</v>
      </c>
      <c r="D1918" s="161"/>
      <c r="E1918" s="162" t="n">
        <v>1.3</v>
      </c>
      <c r="F1918" s="163" t="n">
        <f aca="false">D1918*E1918/50</f>
        <v>0</v>
      </c>
      <c r="G1918" s="105"/>
      <c r="H1918" s="164" t="n">
        <f aca="false">E1918*$F$8</f>
        <v>0</v>
      </c>
      <c r="I1918" s="163" t="n">
        <f aca="false">H1918*D1918/50</f>
        <v>0</v>
      </c>
      <c r="J1918" s="138"/>
      <c r="K1918" s="2"/>
      <c r="L1918" s="2"/>
    </row>
    <row r="1919" customFormat="false" ht="14.25" hidden="false" customHeight="true" outlineLevel="0" collapsed="false">
      <c r="A1919" s="159" t="s">
        <v>1896</v>
      </c>
      <c r="B1919" s="160" t="s">
        <v>1893</v>
      </c>
      <c r="C1919" s="101" t="s">
        <v>45</v>
      </c>
      <c r="D1919" s="161"/>
      <c r="E1919" s="162" t="n">
        <v>0.85</v>
      </c>
      <c r="F1919" s="163" t="n">
        <f aca="false">D1919*E1919/50</f>
        <v>0</v>
      </c>
      <c r="G1919" s="105"/>
      <c r="H1919" s="164" t="n">
        <f aca="false">E1919*$F$8</f>
        <v>0</v>
      </c>
      <c r="I1919" s="163" t="n">
        <f aca="false">H1919*D1919/50</f>
        <v>0</v>
      </c>
      <c r="J1919" s="138"/>
      <c r="K1919" s="2"/>
      <c r="L1919" s="2"/>
    </row>
    <row r="1920" customFormat="false" ht="14.25" hidden="false" customHeight="true" outlineLevel="0" collapsed="false">
      <c r="A1920" s="159" t="s">
        <v>1897</v>
      </c>
      <c r="B1920" s="160" t="s">
        <v>1893</v>
      </c>
      <c r="C1920" s="101" t="s">
        <v>45</v>
      </c>
      <c r="D1920" s="161"/>
      <c r="E1920" s="162" t="n">
        <v>0.85</v>
      </c>
      <c r="F1920" s="163" t="n">
        <f aca="false">D1920*E1920/50</f>
        <v>0</v>
      </c>
      <c r="G1920" s="105"/>
      <c r="H1920" s="164" t="n">
        <f aca="false">E1920*$F$8</f>
        <v>0</v>
      </c>
      <c r="I1920" s="163" t="n">
        <f aca="false">H1920*D1920/50</f>
        <v>0</v>
      </c>
      <c r="J1920" s="138"/>
      <c r="K1920" s="2"/>
      <c r="L1920" s="2"/>
    </row>
    <row r="1921" customFormat="false" ht="14.25" hidden="false" customHeight="true" outlineLevel="0" collapsed="false">
      <c r="A1921" s="159" t="s">
        <v>1898</v>
      </c>
      <c r="B1921" s="160" t="s">
        <v>1893</v>
      </c>
      <c r="C1921" s="101" t="s">
        <v>45</v>
      </c>
      <c r="D1921" s="161"/>
      <c r="E1921" s="103" t="n">
        <v>1.25</v>
      </c>
      <c r="F1921" s="104" t="n">
        <f aca="false">D1921*E1921/50</f>
        <v>0</v>
      </c>
      <c r="G1921" s="105"/>
      <c r="H1921" s="106" t="n">
        <f aca="false">E1921*$F$8</f>
        <v>0</v>
      </c>
      <c r="I1921" s="104" t="n">
        <f aca="false">H1921*D1921/50</f>
        <v>0</v>
      </c>
      <c r="J1921" s="138"/>
      <c r="K1921" s="2"/>
      <c r="L1921" s="2"/>
    </row>
    <row r="1922" customFormat="false" ht="14.25" hidden="false" customHeight="true" outlineLevel="0" collapsed="false">
      <c r="A1922" s="165" t="s">
        <v>1899</v>
      </c>
      <c r="B1922" s="107" t="s">
        <v>1893</v>
      </c>
      <c r="C1922" s="101" t="s">
        <v>45</v>
      </c>
      <c r="D1922" s="142"/>
      <c r="E1922" s="162" t="n">
        <v>1.25</v>
      </c>
      <c r="F1922" s="166" t="n">
        <f aca="false">D1922*E1922/50</f>
        <v>0</v>
      </c>
      <c r="G1922" s="105"/>
      <c r="H1922" s="167" t="n">
        <f aca="false">E1922*$F$8</f>
        <v>0</v>
      </c>
      <c r="I1922" s="166" t="n">
        <f aca="false">H1922*D1922/50</f>
        <v>0</v>
      </c>
      <c r="J1922" s="138"/>
      <c r="K1922" s="2"/>
      <c r="L1922" s="2"/>
    </row>
    <row r="1923" customFormat="false" ht="14.25" hidden="false" customHeight="true" outlineLevel="0" collapsed="false">
      <c r="A1923" s="165" t="s">
        <v>1900</v>
      </c>
      <c r="B1923" s="107" t="s">
        <v>1893</v>
      </c>
      <c r="C1923" s="101" t="s">
        <v>45</v>
      </c>
      <c r="D1923" s="142"/>
      <c r="E1923" s="103" t="n">
        <v>1.25</v>
      </c>
      <c r="F1923" s="146" t="n">
        <f aca="false">D1923*E1923/50</f>
        <v>0</v>
      </c>
      <c r="G1923" s="105"/>
      <c r="H1923" s="147" t="n">
        <f aca="false">E1923*$F$8</f>
        <v>0</v>
      </c>
      <c r="I1923" s="146" t="n">
        <f aca="false">H1923*D1923/50</f>
        <v>0</v>
      </c>
      <c r="J1923" s="138"/>
      <c r="K1923" s="2"/>
      <c r="L1923" s="2"/>
    </row>
    <row r="1924" customFormat="false" ht="14.25" hidden="false" customHeight="true" outlineLevel="0" collapsed="false">
      <c r="A1924" s="165" t="s">
        <v>1901</v>
      </c>
      <c r="B1924" s="107" t="s">
        <v>1893</v>
      </c>
      <c r="C1924" s="101" t="s">
        <v>45</v>
      </c>
      <c r="D1924" s="142"/>
      <c r="E1924" s="168" t="n">
        <v>1.7</v>
      </c>
      <c r="F1924" s="104" t="n">
        <f aca="false">D1924*E1924/50</f>
        <v>0</v>
      </c>
      <c r="G1924" s="105"/>
      <c r="H1924" s="106" t="n">
        <f aca="false">E1924*$F$8</f>
        <v>0</v>
      </c>
      <c r="I1924" s="104" t="n">
        <f aca="false">H1924*D1924/50</f>
        <v>0</v>
      </c>
      <c r="J1924" s="138"/>
      <c r="K1924" s="2"/>
      <c r="L1924" s="2"/>
    </row>
    <row r="1925" customFormat="false" ht="14.25" hidden="false" customHeight="true" outlineLevel="0" collapsed="false">
      <c r="A1925" s="159" t="s">
        <v>1902</v>
      </c>
      <c r="B1925" s="160" t="s">
        <v>1893</v>
      </c>
      <c r="C1925" s="101" t="s">
        <v>45</v>
      </c>
      <c r="D1925" s="161"/>
      <c r="E1925" s="169" t="n">
        <v>0.85</v>
      </c>
      <c r="F1925" s="104" t="n">
        <f aca="false">D1925*E1925/50</f>
        <v>0</v>
      </c>
      <c r="G1925" s="105"/>
      <c r="H1925" s="106" t="n">
        <f aca="false">E1925*$F$8</f>
        <v>0</v>
      </c>
      <c r="I1925" s="104" t="n">
        <f aca="false">H1925*D1925/50</f>
        <v>0</v>
      </c>
      <c r="J1925" s="138"/>
      <c r="K1925" s="2"/>
      <c r="L1925" s="2"/>
    </row>
    <row r="1926" customFormat="false" ht="14.25" hidden="false" customHeight="true" outlineLevel="0" collapsed="false">
      <c r="A1926" s="165" t="s">
        <v>1903</v>
      </c>
      <c r="B1926" s="107" t="s">
        <v>1893</v>
      </c>
      <c r="C1926" s="101" t="s">
        <v>45</v>
      </c>
      <c r="D1926" s="142"/>
      <c r="E1926" s="103" t="n">
        <v>1.25</v>
      </c>
      <c r="F1926" s="166" t="n">
        <f aca="false">D1926*E1926/50</f>
        <v>0</v>
      </c>
      <c r="G1926" s="105"/>
      <c r="H1926" s="167" t="n">
        <f aca="false">E1926*$F$8</f>
        <v>0</v>
      </c>
      <c r="I1926" s="166" t="n">
        <f aca="false">H1926*D1926/50</f>
        <v>0</v>
      </c>
      <c r="J1926" s="138"/>
      <c r="K1926" s="2"/>
      <c r="L1926" s="2"/>
    </row>
    <row r="1927" customFormat="false" ht="14.25" hidden="false" customHeight="true" outlineLevel="0" collapsed="false">
      <c r="A1927" s="165" t="s">
        <v>1904</v>
      </c>
      <c r="B1927" s="107" t="s">
        <v>1893</v>
      </c>
      <c r="C1927" s="101" t="s">
        <v>45</v>
      </c>
      <c r="D1927" s="142"/>
      <c r="E1927" s="103" t="n">
        <v>1.25</v>
      </c>
      <c r="F1927" s="146" t="n">
        <f aca="false">D1927*E1927/50</f>
        <v>0</v>
      </c>
      <c r="G1927" s="105"/>
      <c r="H1927" s="147" t="n">
        <f aca="false">E1927*$F$8</f>
        <v>0</v>
      </c>
      <c r="I1927" s="146" t="n">
        <f aca="false">H1927*D1927/50</f>
        <v>0</v>
      </c>
      <c r="J1927" s="138"/>
      <c r="K1927" s="2"/>
      <c r="L1927" s="2"/>
    </row>
    <row r="1928" customFormat="false" ht="14.25" hidden="false" customHeight="true" outlineLevel="0" collapsed="false">
      <c r="A1928" s="165" t="s">
        <v>1905</v>
      </c>
      <c r="B1928" s="107" t="s">
        <v>1893</v>
      </c>
      <c r="C1928" s="101" t="s">
        <v>45</v>
      </c>
      <c r="D1928" s="142"/>
      <c r="E1928" s="103" t="n">
        <v>1.25</v>
      </c>
      <c r="F1928" s="146" t="n">
        <f aca="false">D1928*E1928/50</f>
        <v>0</v>
      </c>
      <c r="G1928" s="105"/>
      <c r="H1928" s="147" t="n">
        <f aca="false">E1928*$F$8</f>
        <v>0</v>
      </c>
      <c r="I1928" s="146" t="n">
        <f aca="false">H1928*D1928/50</f>
        <v>0</v>
      </c>
      <c r="J1928" s="138"/>
      <c r="K1928" s="2"/>
      <c r="L1928" s="2"/>
    </row>
    <row r="1929" customFormat="false" ht="14.25" hidden="false" customHeight="true" outlineLevel="0" collapsed="false">
      <c r="A1929" s="165" t="s">
        <v>1906</v>
      </c>
      <c r="B1929" s="107" t="s">
        <v>1893</v>
      </c>
      <c r="C1929" s="101" t="s">
        <v>45</v>
      </c>
      <c r="D1929" s="142"/>
      <c r="E1929" s="103" t="n">
        <v>1.25</v>
      </c>
      <c r="F1929" s="146" t="n">
        <f aca="false">D1929*E1929/50</f>
        <v>0</v>
      </c>
      <c r="G1929" s="105"/>
      <c r="H1929" s="147" t="n">
        <f aca="false">E1929*$F$8</f>
        <v>0</v>
      </c>
      <c r="I1929" s="146" t="n">
        <f aca="false">H1929*D1929/50</f>
        <v>0</v>
      </c>
      <c r="J1929" s="138"/>
      <c r="K1929" s="2"/>
      <c r="L1929" s="2"/>
    </row>
    <row r="1930" customFormat="false" ht="14.25" hidden="false" customHeight="true" outlineLevel="0" collapsed="false">
      <c r="A1930" s="165" t="s">
        <v>1907</v>
      </c>
      <c r="B1930" s="107" t="s">
        <v>1893</v>
      </c>
      <c r="C1930" s="101" t="s">
        <v>45</v>
      </c>
      <c r="D1930" s="142"/>
      <c r="E1930" s="103" t="n">
        <v>1.15</v>
      </c>
      <c r="F1930" s="146" t="n">
        <f aca="false">D1930*E1930/50</f>
        <v>0</v>
      </c>
      <c r="G1930" s="105"/>
      <c r="H1930" s="147" t="n">
        <f aca="false">E1930*$F$8</f>
        <v>0</v>
      </c>
      <c r="I1930" s="146" t="n">
        <f aca="false">H1930*D1930/50</f>
        <v>0</v>
      </c>
      <c r="J1930" s="138"/>
      <c r="K1930" s="2"/>
      <c r="L1930" s="2"/>
    </row>
    <row r="1931" customFormat="false" ht="14.25" hidden="false" customHeight="true" outlineLevel="0" collapsed="false">
      <c r="A1931" s="165" t="s">
        <v>1908</v>
      </c>
      <c r="B1931" s="107" t="s">
        <v>1893</v>
      </c>
      <c r="C1931" s="101" t="s">
        <v>45</v>
      </c>
      <c r="D1931" s="142"/>
      <c r="E1931" s="103" t="n">
        <v>1.25</v>
      </c>
      <c r="F1931" s="146" t="n">
        <f aca="false">D1931*E1931/50</f>
        <v>0</v>
      </c>
      <c r="G1931" s="105"/>
      <c r="H1931" s="147" t="n">
        <f aca="false">E1931*$F$8</f>
        <v>0</v>
      </c>
      <c r="I1931" s="146" t="n">
        <f aca="false">H1931*D1931/50</f>
        <v>0</v>
      </c>
      <c r="J1931" s="138"/>
      <c r="K1931" s="2"/>
      <c r="L1931" s="2"/>
    </row>
    <row r="1932" customFormat="false" ht="14.25" hidden="false" customHeight="true" outlineLevel="0" collapsed="false">
      <c r="A1932" s="165" t="s">
        <v>1909</v>
      </c>
      <c r="B1932" s="107" t="s">
        <v>1893</v>
      </c>
      <c r="C1932" s="101" t="s">
        <v>45</v>
      </c>
      <c r="D1932" s="142"/>
      <c r="E1932" s="103" t="n">
        <v>1.25</v>
      </c>
      <c r="F1932" s="146" t="n">
        <f aca="false">D1932*E1932/50</f>
        <v>0</v>
      </c>
      <c r="G1932" s="105"/>
      <c r="H1932" s="147" t="n">
        <f aca="false">E1932*$F$8</f>
        <v>0</v>
      </c>
      <c r="I1932" s="146" t="n">
        <f aca="false">H1932*D1932/50</f>
        <v>0</v>
      </c>
      <c r="J1932" s="138"/>
      <c r="K1932" s="2"/>
      <c r="L1932" s="2"/>
    </row>
    <row r="1933" customFormat="false" ht="14.25" hidden="false" customHeight="true" outlineLevel="0" collapsed="false">
      <c r="A1933" s="165" t="s">
        <v>1910</v>
      </c>
      <c r="B1933" s="107" t="s">
        <v>1893</v>
      </c>
      <c r="C1933" s="101" t="s">
        <v>45</v>
      </c>
      <c r="D1933" s="142"/>
      <c r="E1933" s="103" t="n">
        <v>1.25</v>
      </c>
      <c r="F1933" s="146" t="n">
        <f aca="false">D1933*E1933/50</f>
        <v>0</v>
      </c>
      <c r="G1933" s="105"/>
      <c r="H1933" s="147" t="n">
        <f aca="false">E1933*$F$8</f>
        <v>0</v>
      </c>
      <c r="I1933" s="146" t="n">
        <f aca="false">H1933*D1933/50</f>
        <v>0</v>
      </c>
      <c r="J1933" s="138"/>
      <c r="K1933" s="2"/>
      <c r="L1933" s="2"/>
    </row>
    <row r="1934" customFormat="false" ht="14.25" hidden="false" customHeight="true" outlineLevel="0" collapsed="false">
      <c r="A1934" s="165" t="s">
        <v>1911</v>
      </c>
      <c r="B1934" s="107" t="s">
        <v>1893</v>
      </c>
      <c r="C1934" s="101" t="s">
        <v>45</v>
      </c>
      <c r="D1934" s="142"/>
      <c r="E1934" s="103" t="n">
        <v>1.25</v>
      </c>
      <c r="F1934" s="146" t="n">
        <f aca="false">D1934*E1934/50</f>
        <v>0</v>
      </c>
      <c r="G1934" s="105"/>
      <c r="H1934" s="147" t="n">
        <f aca="false">E1934*$F$8</f>
        <v>0</v>
      </c>
      <c r="I1934" s="146" t="n">
        <f aca="false">H1934*D1934/50</f>
        <v>0</v>
      </c>
      <c r="J1934" s="138"/>
      <c r="K1934" s="2"/>
      <c r="L1934" s="2"/>
    </row>
    <row r="1935" customFormat="false" ht="14.25" hidden="false" customHeight="true" outlineLevel="0" collapsed="false">
      <c r="A1935" s="165" t="s">
        <v>1912</v>
      </c>
      <c r="B1935" s="107" t="s">
        <v>1893</v>
      </c>
      <c r="C1935" s="101" t="s">
        <v>45</v>
      </c>
      <c r="D1935" s="142"/>
      <c r="E1935" s="103" t="n">
        <v>1.8</v>
      </c>
      <c r="F1935" s="146" t="n">
        <f aca="false">D1935*E1935/50</f>
        <v>0</v>
      </c>
      <c r="G1935" s="105"/>
      <c r="H1935" s="147" t="n">
        <f aca="false">E1935*$F$8</f>
        <v>0</v>
      </c>
      <c r="I1935" s="146" t="n">
        <f aca="false">H1935*D1935/50</f>
        <v>0</v>
      </c>
      <c r="J1935" s="138"/>
      <c r="K1935" s="2"/>
      <c r="L1935" s="2"/>
    </row>
    <row r="1936" customFormat="false" ht="14.25" hidden="false" customHeight="true" outlineLevel="0" collapsed="false">
      <c r="A1936" s="165" t="s">
        <v>1913</v>
      </c>
      <c r="B1936" s="107" t="s">
        <v>1893</v>
      </c>
      <c r="C1936" s="101" t="s">
        <v>45</v>
      </c>
      <c r="D1936" s="142"/>
      <c r="E1936" s="103" t="n">
        <v>1.3</v>
      </c>
      <c r="F1936" s="146" t="n">
        <f aca="false">D1936*E1936/50</f>
        <v>0</v>
      </c>
      <c r="G1936" s="105"/>
      <c r="H1936" s="147" t="n">
        <f aca="false">E1936*$F$8</f>
        <v>0</v>
      </c>
      <c r="I1936" s="146" t="n">
        <f aca="false">H1936*D1936/50</f>
        <v>0</v>
      </c>
      <c r="J1936" s="138"/>
      <c r="K1936" s="2"/>
      <c r="L1936" s="2"/>
    </row>
    <row r="1937" customFormat="false" ht="14.25" hidden="false" customHeight="true" outlineLevel="0" collapsed="false">
      <c r="A1937" s="165" t="s">
        <v>1914</v>
      </c>
      <c r="B1937" s="107" t="s">
        <v>1893</v>
      </c>
      <c r="C1937" s="101" t="s">
        <v>45</v>
      </c>
      <c r="D1937" s="142"/>
      <c r="E1937" s="103" t="n">
        <v>1.3</v>
      </c>
      <c r="F1937" s="146" t="n">
        <f aca="false">D1937*E1937/50</f>
        <v>0</v>
      </c>
      <c r="G1937" s="105"/>
      <c r="H1937" s="147" t="n">
        <f aca="false">E1937*$F$8</f>
        <v>0</v>
      </c>
      <c r="I1937" s="146" t="n">
        <f aca="false">H1937*D1937/50</f>
        <v>0</v>
      </c>
      <c r="J1937" s="138"/>
      <c r="K1937" s="2"/>
      <c r="L1937" s="2"/>
    </row>
    <row r="1938" customFormat="false" ht="14.25" hidden="false" customHeight="true" outlineLevel="0" collapsed="false">
      <c r="A1938" s="165" t="s">
        <v>1915</v>
      </c>
      <c r="B1938" s="107" t="s">
        <v>1893</v>
      </c>
      <c r="C1938" s="101" t="s">
        <v>45</v>
      </c>
      <c r="D1938" s="142"/>
      <c r="E1938" s="103" t="n">
        <v>1.3</v>
      </c>
      <c r="F1938" s="146" t="n">
        <f aca="false">D1938*E1938/50</f>
        <v>0</v>
      </c>
      <c r="G1938" s="105"/>
      <c r="H1938" s="147" t="n">
        <f aca="false">E1938*$F$8</f>
        <v>0</v>
      </c>
      <c r="I1938" s="146" t="n">
        <f aca="false">H1938*D1938/50</f>
        <v>0</v>
      </c>
      <c r="J1938" s="138"/>
      <c r="K1938" s="2"/>
      <c r="L1938" s="2"/>
    </row>
    <row r="1939" customFormat="false" ht="14.25" hidden="false" customHeight="true" outlineLevel="0" collapsed="false">
      <c r="A1939" s="165" t="s">
        <v>1916</v>
      </c>
      <c r="B1939" s="107" t="s">
        <v>1893</v>
      </c>
      <c r="C1939" s="101" t="s">
        <v>45</v>
      </c>
      <c r="D1939" s="142"/>
      <c r="E1939" s="103" t="n">
        <v>1.25</v>
      </c>
      <c r="F1939" s="146" t="n">
        <f aca="false">D1939*E1939/50</f>
        <v>0</v>
      </c>
      <c r="G1939" s="105"/>
      <c r="H1939" s="147" t="n">
        <f aca="false">E1939*$F$8</f>
        <v>0</v>
      </c>
      <c r="I1939" s="146" t="n">
        <f aca="false">H1939*D1939/50</f>
        <v>0</v>
      </c>
      <c r="J1939" s="138"/>
      <c r="K1939" s="2"/>
      <c r="L1939" s="2"/>
    </row>
    <row r="1940" customFormat="false" ht="14.25" hidden="false" customHeight="true" outlineLevel="0" collapsed="false">
      <c r="A1940" s="165" t="s">
        <v>1917</v>
      </c>
      <c r="B1940" s="107" t="s">
        <v>1893</v>
      </c>
      <c r="C1940" s="101" t="s">
        <v>45</v>
      </c>
      <c r="D1940" s="142"/>
      <c r="E1940" s="103" t="n">
        <v>1.25</v>
      </c>
      <c r="F1940" s="146" t="n">
        <f aca="false">D1940*E1940/50</f>
        <v>0</v>
      </c>
      <c r="G1940" s="105"/>
      <c r="H1940" s="147" t="n">
        <f aca="false">E1940*$F$8</f>
        <v>0</v>
      </c>
      <c r="I1940" s="146" t="n">
        <f aca="false">H1940*D1940/50</f>
        <v>0</v>
      </c>
      <c r="J1940" s="138"/>
      <c r="K1940" s="2"/>
      <c r="L1940" s="2"/>
    </row>
    <row r="1941" customFormat="false" ht="14.25" hidden="false" customHeight="true" outlineLevel="0" collapsed="false">
      <c r="A1941" s="165" t="s">
        <v>1918</v>
      </c>
      <c r="B1941" s="107" t="s">
        <v>1893</v>
      </c>
      <c r="C1941" s="101" t="s">
        <v>45</v>
      </c>
      <c r="D1941" s="142"/>
      <c r="E1941" s="103" t="n">
        <v>1.25</v>
      </c>
      <c r="F1941" s="146" t="n">
        <f aca="false">D1941*E1941/50</f>
        <v>0</v>
      </c>
      <c r="G1941" s="105"/>
      <c r="H1941" s="147" t="n">
        <f aca="false">E1941*$F$8</f>
        <v>0</v>
      </c>
      <c r="I1941" s="146" t="n">
        <f aca="false">H1941*D1941/50</f>
        <v>0</v>
      </c>
      <c r="J1941" s="138"/>
      <c r="K1941" s="2"/>
      <c r="L1941" s="2"/>
    </row>
    <row r="1942" customFormat="false" ht="14.25" hidden="false" customHeight="true" outlineLevel="0" collapsed="false">
      <c r="A1942" s="165" t="s">
        <v>1919</v>
      </c>
      <c r="B1942" s="107" t="s">
        <v>1893</v>
      </c>
      <c r="C1942" s="101" t="s">
        <v>45</v>
      </c>
      <c r="D1942" s="142"/>
      <c r="E1942" s="103" t="n">
        <v>1.4</v>
      </c>
      <c r="F1942" s="146" t="n">
        <f aca="false">D1942*E1942/50</f>
        <v>0</v>
      </c>
      <c r="G1942" s="105"/>
      <c r="H1942" s="147" t="n">
        <f aca="false">E1942*$F$8</f>
        <v>0</v>
      </c>
      <c r="I1942" s="146" t="n">
        <f aca="false">H1942*D1942/50</f>
        <v>0</v>
      </c>
      <c r="J1942" s="138"/>
      <c r="K1942" s="2"/>
      <c r="L1942" s="2"/>
    </row>
    <row r="1943" customFormat="false" ht="14.25" hidden="false" customHeight="true" outlineLevel="0" collapsed="false">
      <c r="A1943" s="165" t="s">
        <v>1920</v>
      </c>
      <c r="B1943" s="107" t="s">
        <v>1893</v>
      </c>
      <c r="C1943" s="101" t="s">
        <v>45</v>
      </c>
      <c r="D1943" s="142"/>
      <c r="E1943" s="103" t="n">
        <v>1.25</v>
      </c>
      <c r="F1943" s="146" t="n">
        <f aca="false">D1943*E1943/50</f>
        <v>0</v>
      </c>
      <c r="G1943" s="105"/>
      <c r="H1943" s="147" t="n">
        <f aca="false">E1943*$F$8</f>
        <v>0</v>
      </c>
      <c r="I1943" s="146" t="n">
        <f aca="false">H1943*D1943/50</f>
        <v>0</v>
      </c>
      <c r="J1943" s="138"/>
      <c r="K1943" s="2"/>
      <c r="L1943" s="2"/>
    </row>
    <row r="1944" customFormat="false" ht="14.25" hidden="false" customHeight="true" outlineLevel="0" collapsed="false">
      <c r="A1944" s="165" t="s">
        <v>1921</v>
      </c>
      <c r="B1944" s="107" t="s">
        <v>1893</v>
      </c>
      <c r="C1944" s="101" t="s">
        <v>45</v>
      </c>
      <c r="D1944" s="142"/>
      <c r="E1944" s="103" t="n">
        <v>1.25</v>
      </c>
      <c r="F1944" s="146" t="n">
        <f aca="false">D1944*E1944/50</f>
        <v>0</v>
      </c>
      <c r="G1944" s="105"/>
      <c r="H1944" s="147" t="n">
        <f aca="false">E1944*$F$8</f>
        <v>0</v>
      </c>
      <c r="I1944" s="146" t="n">
        <f aca="false">H1944*D1944/50</f>
        <v>0</v>
      </c>
      <c r="J1944" s="138"/>
      <c r="K1944" s="2"/>
      <c r="L1944" s="2"/>
    </row>
    <row r="1945" customFormat="false" ht="14.25" hidden="false" customHeight="true" outlineLevel="0" collapsed="false">
      <c r="A1945" s="165" t="s">
        <v>1922</v>
      </c>
      <c r="B1945" s="107" t="s">
        <v>1893</v>
      </c>
      <c r="C1945" s="101" t="s">
        <v>45</v>
      </c>
      <c r="D1945" s="142"/>
      <c r="E1945" s="103" t="n">
        <v>1.4</v>
      </c>
      <c r="F1945" s="146" t="n">
        <f aca="false">D1945*E1945/50</f>
        <v>0</v>
      </c>
      <c r="G1945" s="105"/>
      <c r="H1945" s="147" t="n">
        <f aca="false">E1945*$F$8</f>
        <v>0</v>
      </c>
      <c r="I1945" s="146" t="n">
        <f aca="false">H1945*D1945/50</f>
        <v>0</v>
      </c>
      <c r="J1945" s="138"/>
      <c r="K1945" s="2"/>
      <c r="L1945" s="2"/>
    </row>
    <row r="1946" customFormat="false" ht="14.25" hidden="false" customHeight="true" outlineLevel="0" collapsed="false">
      <c r="A1946" s="165" t="s">
        <v>1923</v>
      </c>
      <c r="B1946" s="107" t="s">
        <v>1893</v>
      </c>
      <c r="C1946" s="101" t="s">
        <v>45</v>
      </c>
      <c r="D1946" s="142"/>
      <c r="E1946" s="103" t="n">
        <v>1.4</v>
      </c>
      <c r="F1946" s="146" t="n">
        <f aca="false">D1946*E1946/50</f>
        <v>0</v>
      </c>
      <c r="G1946" s="105"/>
      <c r="H1946" s="147" t="n">
        <f aca="false">E1946*$F$8</f>
        <v>0</v>
      </c>
      <c r="I1946" s="146" t="n">
        <f aca="false">H1946*D1946/50</f>
        <v>0</v>
      </c>
      <c r="J1946" s="138"/>
      <c r="K1946" s="2"/>
      <c r="L1946" s="2"/>
    </row>
    <row r="1947" customFormat="false" ht="14.25" hidden="false" customHeight="true" outlineLevel="0" collapsed="false">
      <c r="A1947" s="165" t="s">
        <v>1924</v>
      </c>
      <c r="B1947" s="107" t="s">
        <v>1893</v>
      </c>
      <c r="C1947" s="101" t="s">
        <v>45</v>
      </c>
      <c r="D1947" s="142"/>
      <c r="E1947" s="103" t="n">
        <v>1.25</v>
      </c>
      <c r="F1947" s="146" t="n">
        <f aca="false">D1947*E1947/50</f>
        <v>0</v>
      </c>
      <c r="G1947" s="105"/>
      <c r="H1947" s="147" t="n">
        <f aca="false">E1947*$F$8</f>
        <v>0</v>
      </c>
      <c r="I1947" s="146" t="n">
        <f aca="false">H1947*D1947/50</f>
        <v>0</v>
      </c>
      <c r="J1947" s="138"/>
      <c r="K1947" s="2"/>
      <c r="L1947" s="2"/>
    </row>
    <row r="1948" customFormat="false" ht="14.25" hidden="false" customHeight="true" outlineLevel="0" collapsed="false">
      <c r="A1948" s="165" t="s">
        <v>1925</v>
      </c>
      <c r="B1948" s="107" t="s">
        <v>1893</v>
      </c>
      <c r="C1948" s="101" t="s">
        <v>45</v>
      </c>
      <c r="D1948" s="142"/>
      <c r="E1948" s="103" t="n">
        <v>1.7</v>
      </c>
      <c r="F1948" s="146" t="n">
        <f aca="false">D1948*E1948/50</f>
        <v>0</v>
      </c>
      <c r="G1948" s="105"/>
      <c r="H1948" s="147" t="n">
        <f aca="false">E1948*$F$8</f>
        <v>0</v>
      </c>
      <c r="I1948" s="146" t="n">
        <f aca="false">H1948*D1948/50</f>
        <v>0</v>
      </c>
      <c r="J1948" s="138"/>
      <c r="K1948" s="2"/>
      <c r="L1948" s="2"/>
    </row>
    <row r="1949" customFormat="false" ht="14.25" hidden="false" customHeight="true" outlineLevel="0" collapsed="false">
      <c r="A1949" s="165" t="s">
        <v>1926</v>
      </c>
      <c r="B1949" s="107" t="s">
        <v>1893</v>
      </c>
      <c r="C1949" s="101" t="s">
        <v>45</v>
      </c>
      <c r="D1949" s="142"/>
      <c r="E1949" s="103" t="n">
        <v>1.4</v>
      </c>
      <c r="F1949" s="146" t="n">
        <f aca="false">D1949*E1949/50</f>
        <v>0</v>
      </c>
      <c r="G1949" s="105"/>
      <c r="H1949" s="147" t="n">
        <f aca="false">E1949*$F$8</f>
        <v>0</v>
      </c>
      <c r="I1949" s="146" t="n">
        <f aca="false">H1949*D1949/50</f>
        <v>0</v>
      </c>
      <c r="J1949" s="138"/>
      <c r="K1949" s="2"/>
      <c r="L1949" s="2"/>
    </row>
    <row r="1950" customFormat="false" ht="14.25" hidden="false" customHeight="true" outlineLevel="0" collapsed="false">
      <c r="A1950" s="165" t="s">
        <v>1927</v>
      </c>
      <c r="B1950" s="107" t="s">
        <v>1893</v>
      </c>
      <c r="C1950" s="101" t="s">
        <v>45</v>
      </c>
      <c r="D1950" s="142"/>
      <c r="E1950" s="170" t="n">
        <v>1.4</v>
      </c>
      <c r="F1950" s="146" t="n">
        <f aca="false">D1950*E1950/50</f>
        <v>0</v>
      </c>
      <c r="G1950" s="105"/>
      <c r="H1950" s="147" t="n">
        <f aca="false">E1950*$F$8</f>
        <v>0</v>
      </c>
      <c r="I1950" s="146" t="n">
        <f aca="false">H1950*D1950/50</f>
        <v>0</v>
      </c>
      <c r="J1950" s="138"/>
      <c r="K1950" s="2"/>
      <c r="L1950" s="2"/>
    </row>
    <row r="1951" customFormat="false" ht="14.25" hidden="false" customHeight="true" outlineLevel="0" collapsed="false">
      <c r="A1951" s="165" t="s">
        <v>1928</v>
      </c>
      <c r="B1951" s="107" t="s">
        <v>1893</v>
      </c>
      <c r="C1951" s="101" t="s">
        <v>45</v>
      </c>
      <c r="D1951" s="171"/>
      <c r="E1951" s="103" t="n">
        <v>1.4</v>
      </c>
      <c r="F1951" s="104" t="n">
        <f aca="false">D1951*E1951/50</f>
        <v>0</v>
      </c>
      <c r="G1951" s="105"/>
      <c r="H1951" s="106" t="n">
        <f aca="false">E1951*$F$8</f>
        <v>0</v>
      </c>
      <c r="I1951" s="104" t="n">
        <f aca="false">H1951*D1951/50</f>
        <v>0</v>
      </c>
      <c r="J1951" s="138"/>
      <c r="K1951" s="2"/>
      <c r="L1951" s="2"/>
    </row>
    <row r="1952" customFormat="false" ht="14.25" hidden="false" customHeight="true" outlineLevel="0" collapsed="false">
      <c r="A1952" s="159" t="s">
        <v>1929</v>
      </c>
      <c r="B1952" s="160" t="s">
        <v>1893</v>
      </c>
      <c r="C1952" s="101" t="s">
        <v>45</v>
      </c>
      <c r="D1952" s="161"/>
      <c r="E1952" s="103" t="n">
        <v>1.05</v>
      </c>
      <c r="F1952" s="104" t="n">
        <f aca="false">D1952*E1952/50</f>
        <v>0</v>
      </c>
      <c r="G1952" s="105"/>
      <c r="H1952" s="106" t="n">
        <f aca="false">E1952*$F$8</f>
        <v>0</v>
      </c>
      <c r="I1952" s="104" t="n">
        <f aca="false">H1952*D1952/50</f>
        <v>0</v>
      </c>
      <c r="J1952" s="138"/>
      <c r="K1952" s="2"/>
      <c r="L1952" s="2"/>
    </row>
    <row r="1953" customFormat="false" ht="14.25" hidden="false" customHeight="true" outlineLevel="0" collapsed="false">
      <c r="A1953" s="159" t="s">
        <v>1930</v>
      </c>
      <c r="B1953" s="160" t="s">
        <v>1893</v>
      </c>
      <c r="C1953" s="101" t="s">
        <v>45</v>
      </c>
      <c r="D1953" s="161"/>
      <c r="E1953" s="103" t="n">
        <v>1.05</v>
      </c>
      <c r="F1953" s="104" t="n">
        <f aca="false">D1953*E1953/50</f>
        <v>0</v>
      </c>
      <c r="G1953" s="105"/>
      <c r="H1953" s="106" t="n">
        <f aca="false">E1953*$F$8</f>
        <v>0</v>
      </c>
      <c r="I1953" s="104" t="n">
        <f aca="false">H1953*D1953/50</f>
        <v>0</v>
      </c>
      <c r="J1953" s="138"/>
      <c r="K1953" s="2"/>
      <c r="L1953" s="2"/>
    </row>
    <row r="1954" customFormat="false" ht="14.25" hidden="false" customHeight="true" outlineLevel="0" collapsed="false">
      <c r="A1954" s="165" t="s">
        <v>1931</v>
      </c>
      <c r="B1954" s="107" t="s">
        <v>1893</v>
      </c>
      <c r="C1954" s="101" t="s">
        <v>45</v>
      </c>
      <c r="D1954" s="142"/>
      <c r="E1954" s="169" t="n">
        <v>1.25</v>
      </c>
      <c r="F1954" s="104" t="n">
        <f aca="false">D1954*E1954/50</f>
        <v>0</v>
      </c>
      <c r="G1954" s="105"/>
      <c r="H1954" s="106" t="n">
        <f aca="false">E1954*$F$8</f>
        <v>0</v>
      </c>
      <c r="I1954" s="104" t="n">
        <f aca="false">H1954*D1954/50</f>
        <v>0</v>
      </c>
      <c r="J1954" s="138"/>
      <c r="K1954" s="2"/>
      <c r="L1954" s="2"/>
    </row>
    <row r="1955" customFormat="false" ht="14.25" hidden="false" customHeight="true" outlineLevel="0" collapsed="false">
      <c r="A1955" s="165" t="s">
        <v>1932</v>
      </c>
      <c r="B1955" s="107" t="s">
        <v>1893</v>
      </c>
      <c r="C1955" s="101" t="s">
        <v>45</v>
      </c>
      <c r="D1955" s="142"/>
      <c r="E1955" s="169" t="n">
        <v>1.25</v>
      </c>
      <c r="F1955" s="104" t="n">
        <f aca="false">D1955*E1955/50</f>
        <v>0</v>
      </c>
      <c r="G1955" s="105"/>
      <c r="H1955" s="106" t="n">
        <f aca="false">E1955*$F$8</f>
        <v>0</v>
      </c>
      <c r="I1955" s="104" t="n">
        <f aca="false">H1955*D1955/50</f>
        <v>0</v>
      </c>
      <c r="J1955" s="138"/>
      <c r="K1955" s="2"/>
      <c r="L1955" s="2"/>
    </row>
    <row r="1956" customFormat="false" ht="14.25" hidden="false" customHeight="true" outlineLevel="0" collapsed="false">
      <c r="A1956" s="165" t="s">
        <v>1933</v>
      </c>
      <c r="B1956" s="107" t="s">
        <v>1893</v>
      </c>
      <c r="C1956" s="101" t="s">
        <v>45</v>
      </c>
      <c r="D1956" s="142"/>
      <c r="E1956" s="103" t="n">
        <v>1.4</v>
      </c>
      <c r="F1956" s="166" t="n">
        <f aca="false">D1956*E1956/50</f>
        <v>0</v>
      </c>
      <c r="G1956" s="105"/>
      <c r="H1956" s="167" t="n">
        <f aca="false">E1956*$F$8</f>
        <v>0</v>
      </c>
      <c r="I1956" s="166" t="n">
        <f aca="false">H1956*D1956/50</f>
        <v>0</v>
      </c>
      <c r="J1956" s="138"/>
      <c r="K1956" s="2"/>
      <c r="L1956" s="2"/>
    </row>
    <row r="1957" customFormat="false" ht="14.25" hidden="false" customHeight="true" outlineLevel="0" collapsed="false">
      <c r="A1957" s="165" t="s">
        <v>1934</v>
      </c>
      <c r="B1957" s="107" t="s">
        <v>1893</v>
      </c>
      <c r="C1957" s="101" t="s">
        <v>45</v>
      </c>
      <c r="D1957" s="142"/>
      <c r="E1957" s="103" t="n">
        <v>1.25</v>
      </c>
      <c r="F1957" s="146" t="n">
        <f aca="false">D1957*E1957/50</f>
        <v>0</v>
      </c>
      <c r="G1957" s="105"/>
      <c r="H1957" s="147" t="n">
        <f aca="false">E1957*$F$8</f>
        <v>0</v>
      </c>
      <c r="I1957" s="146" t="n">
        <f aca="false">H1957*D1957/50</f>
        <v>0</v>
      </c>
      <c r="J1957" s="138"/>
      <c r="K1957" s="2"/>
      <c r="L1957" s="2"/>
    </row>
    <row r="1958" customFormat="false" ht="14.25" hidden="false" customHeight="true" outlineLevel="0" collapsed="false">
      <c r="A1958" s="165" t="s">
        <v>1935</v>
      </c>
      <c r="B1958" s="107" t="s">
        <v>1893</v>
      </c>
      <c r="C1958" s="101" t="s">
        <v>45</v>
      </c>
      <c r="D1958" s="142"/>
      <c r="E1958" s="103" t="n">
        <v>0.95</v>
      </c>
      <c r="F1958" s="146" t="n">
        <f aca="false">D1958*E1958/50</f>
        <v>0</v>
      </c>
      <c r="G1958" s="105"/>
      <c r="H1958" s="147" t="n">
        <f aca="false">E1958*$F$8</f>
        <v>0</v>
      </c>
      <c r="I1958" s="146" t="n">
        <f aca="false">H1958*D1958/50</f>
        <v>0</v>
      </c>
      <c r="J1958" s="138"/>
      <c r="K1958" s="2"/>
      <c r="L1958" s="2"/>
    </row>
    <row r="1959" customFormat="false" ht="14.25" hidden="false" customHeight="true" outlineLevel="0" collapsed="false">
      <c r="A1959" s="165" t="s">
        <v>1936</v>
      </c>
      <c r="B1959" s="107" t="s">
        <v>1893</v>
      </c>
      <c r="C1959" s="101" t="s">
        <v>45</v>
      </c>
      <c r="D1959" s="142"/>
      <c r="E1959" s="103" t="n">
        <v>1.25</v>
      </c>
      <c r="F1959" s="146" t="n">
        <f aca="false">D1959*E1959/50</f>
        <v>0</v>
      </c>
      <c r="G1959" s="105"/>
      <c r="H1959" s="147" t="n">
        <f aca="false">E1959*$F$8</f>
        <v>0</v>
      </c>
      <c r="I1959" s="146" t="n">
        <f aca="false">H1959*D1959/50</f>
        <v>0</v>
      </c>
      <c r="J1959" s="138"/>
      <c r="K1959" s="2"/>
      <c r="L1959" s="2"/>
    </row>
    <row r="1960" customFormat="false" ht="14.25" hidden="false" customHeight="true" outlineLevel="0" collapsed="false">
      <c r="A1960" s="165" t="s">
        <v>1937</v>
      </c>
      <c r="B1960" s="107" t="s">
        <v>1893</v>
      </c>
      <c r="C1960" s="101" t="s">
        <v>45</v>
      </c>
      <c r="D1960" s="142"/>
      <c r="E1960" s="103" t="n">
        <v>1.25</v>
      </c>
      <c r="F1960" s="146" t="n">
        <f aca="false">D1960*E1960/50</f>
        <v>0</v>
      </c>
      <c r="G1960" s="105"/>
      <c r="H1960" s="147" t="n">
        <f aca="false">E1960*$F$8</f>
        <v>0</v>
      </c>
      <c r="I1960" s="146" t="n">
        <f aca="false">H1960*D1960/50</f>
        <v>0</v>
      </c>
      <c r="J1960" s="138"/>
      <c r="K1960" s="2"/>
      <c r="L1960" s="2"/>
    </row>
    <row r="1961" customFormat="false" ht="14.25" hidden="false" customHeight="true" outlineLevel="0" collapsed="false">
      <c r="A1961" s="165" t="s">
        <v>1938</v>
      </c>
      <c r="B1961" s="107" t="s">
        <v>1893</v>
      </c>
      <c r="C1961" s="101" t="s">
        <v>45</v>
      </c>
      <c r="D1961" s="142"/>
      <c r="E1961" s="103" t="n">
        <v>1.25</v>
      </c>
      <c r="F1961" s="146" t="n">
        <f aca="false">D1961*E1961/50</f>
        <v>0</v>
      </c>
      <c r="G1961" s="105"/>
      <c r="H1961" s="147" t="n">
        <f aca="false">E1961*$F$8</f>
        <v>0</v>
      </c>
      <c r="I1961" s="146" t="n">
        <f aca="false">H1961*D1961/50</f>
        <v>0</v>
      </c>
      <c r="J1961" s="138"/>
      <c r="K1961" s="2"/>
      <c r="L1961" s="2"/>
    </row>
    <row r="1962" customFormat="false" ht="14.25" hidden="false" customHeight="true" outlineLevel="0" collapsed="false">
      <c r="A1962" s="165" t="s">
        <v>1939</v>
      </c>
      <c r="B1962" s="107" t="s">
        <v>1893</v>
      </c>
      <c r="C1962" s="101" t="s">
        <v>45</v>
      </c>
      <c r="D1962" s="142"/>
      <c r="E1962" s="103" t="n">
        <v>1.25</v>
      </c>
      <c r="F1962" s="146" t="n">
        <f aca="false">D1962*E1962/50</f>
        <v>0</v>
      </c>
      <c r="G1962" s="105"/>
      <c r="H1962" s="147" t="n">
        <f aca="false">E1962*$F$8</f>
        <v>0</v>
      </c>
      <c r="I1962" s="146" t="n">
        <f aca="false">H1962*D1962/50</f>
        <v>0</v>
      </c>
      <c r="J1962" s="138"/>
      <c r="K1962" s="2"/>
      <c r="L1962" s="2"/>
    </row>
    <row r="1963" customFormat="false" ht="14.25" hidden="false" customHeight="true" outlineLevel="0" collapsed="false">
      <c r="A1963" s="165" t="s">
        <v>1940</v>
      </c>
      <c r="B1963" s="107" t="s">
        <v>1893</v>
      </c>
      <c r="C1963" s="101" t="s">
        <v>45</v>
      </c>
      <c r="D1963" s="142"/>
      <c r="E1963" s="103" t="n">
        <v>1.25</v>
      </c>
      <c r="F1963" s="146" t="n">
        <f aca="false">D1963*E1963/50</f>
        <v>0</v>
      </c>
      <c r="G1963" s="105"/>
      <c r="H1963" s="147" t="n">
        <f aca="false">E1963*$F$8</f>
        <v>0</v>
      </c>
      <c r="I1963" s="146" t="n">
        <f aca="false">H1963*D1963/50</f>
        <v>0</v>
      </c>
      <c r="J1963" s="138"/>
      <c r="K1963" s="2"/>
      <c r="L1963" s="2"/>
    </row>
    <row r="1964" customFormat="false" ht="14.25" hidden="false" customHeight="true" outlineLevel="0" collapsed="false">
      <c r="A1964" s="165" t="s">
        <v>1941</v>
      </c>
      <c r="B1964" s="107" t="s">
        <v>1893</v>
      </c>
      <c r="C1964" s="101" t="s">
        <v>45</v>
      </c>
      <c r="D1964" s="142"/>
      <c r="E1964" s="103" t="n">
        <v>1.25</v>
      </c>
      <c r="F1964" s="146" t="n">
        <f aca="false">D1964*E1964/50</f>
        <v>0</v>
      </c>
      <c r="G1964" s="105"/>
      <c r="H1964" s="147" t="n">
        <f aca="false">E1964*$F$8</f>
        <v>0</v>
      </c>
      <c r="I1964" s="146" t="n">
        <f aca="false">H1964*D1964/50</f>
        <v>0</v>
      </c>
      <c r="J1964" s="138"/>
      <c r="K1964" s="2"/>
      <c r="L1964" s="2"/>
    </row>
    <row r="1965" customFormat="false" ht="14.25" hidden="false" customHeight="true" outlineLevel="0" collapsed="false">
      <c r="A1965" s="165" t="s">
        <v>1942</v>
      </c>
      <c r="B1965" s="107" t="s">
        <v>1893</v>
      </c>
      <c r="C1965" s="101" t="s">
        <v>45</v>
      </c>
      <c r="D1965" s="142"/>
      <c r="E1965" s="103" t="n">
        <v>1.25</v>
      </c>
      <c r="F1965" s="146" t="n">
        <f aca="false">D1965*E1965/50</f>
        <v>0</v>
      </c>
      <c r="G1965" s="105"/>
      <c r="H1965" s="147" t="n">
        <f aca="false">E1965*$F$8</f>
        <v>0</v>
      </c>
      <c r="I1965" s="146" t="n">
        <f aca="false">H1965*D1965/50</f>
        <v>0</v>
      </c>
      <c r="J1965" s="138"/>
      <c r="K1965" s="2"/>
      <c r="L1965" s="2"/>
    </row>
    <row r="1966" customFormat="false" ht="14.25" hidden="false" customHeight="true" outlineLevel="0" collapsed="false">
      <c r="A1966" s="165" t="s">
        <v>1943</v>
      </c>
      <c r="B1966" s="107" t="s">
        <v>1893</v>
      </c>
      <c r="C1966" s="101" t="s">
        <v>45</v>
      </c>
      <c r="D1966" s="142"/>
      <c r="E1966" s="103" t="n">
        <v>1.25</v>
      </c>
      <c r="F1966" s="146" t="n">
        <f aca="false">D1966*E1966/50</f>
        <v>0</v>
      </c>
      <c r="G1966" s="105"/>
      <c r="H1966" s="147" t="n">
        <f aca="false">E1966*$F$8</f>
        <v>0</v>
      </c>
      <c r="I1966" s="146" t="n">
        <f aca="false">H1966*D1966/50</f>
        <v>0</v>
      </c>
      <c r="J1966" s="138"/>
      <c r="K1966" s="2"/>
      <c r="L1966" s="2"/>
    </row>
    <row r="1967" customFormat="false" ht="14.25" hidden="false" customHeight="true" outlineLevel="0" collapsed="false">
      <c r="A1967" s="165" t="s">
        <v>1944</v>
      </c>
      <c r="B1967" s="107" t="s">
        <v>1893</v>
      </c>
      <c r="C1967" s="101" t="s">
        <v>45</v>
      </c>
      <c r="D1967" s="142"/>
      <c r="E1967" s="103" t="n">
        <v>1.25</v>
      </c>
      <c r="F1967" s="146" t="n">
        <f aca="false">D1967*E1967/50</f>
        <v>0</v>
      </c>
      <c r="G1967" s="105"/>
      <c r="H1967" s="147" t="n">
        <f aca="false">E1967*$F$8</f>
        <v>0</v>
      </c>
      <c r="I1967" s="146" t="n">
        <f aca="false">H1967*D1967/50</f>
        <v>0</v>
      </c>
      <c r="J1967" s="138"/>
      <c r="K1967" s="2"/>
      <c r="L1967" s="2"/>
    </row>
    <row r="1968" customFormat="false" ht="14.25" hidden="false" customHeight="true" outlineLevel="0" collapsed="false">
      <c r="A1968" s="165" t="s">
        <v>1945</v>
      </c>
      <c r="B1968" s="107" t="s">
        <v>1893</v>
      </c>
      <c r="C1968" s="101" t="s">
        <v>45</v>
      </c>
      <c r="D1968" s="142"/>
      <c r="E1968" s="103" t="n">
        <v>1.3</v>
      </c>
      <c r="F1968" s="146" t="n">
        <f aca="false">D1968*E1968/50</f>
        <v>0</v>
      </c>
      <c r="G1968" s="105"/>
      <c r="H1968" s="147" t="n">
        <f aca="false">E1968*$F$8</f>
        <v>0</v>
      </c>
      <c r="I1968" s="146" t="n">
        <f aca="false">H1968*D1968/50</f>
        <v>0</v>
      </c>
      <c r="J1968" s="138"/>
      <c r="K1968" s="2"/>
      <c r="L1968" s="2"/>
    </row>
    <row r="1969" customFormat="false" ht="14.25" hidden="false" customHeight="true" outlineLevel="0" collapsed="false">
      <c r="A1969" s="165" t="s">
        <v>1946</v>
      </c>
      <c r="B1969" s="107" t="s">
        <v>1893</v>
      </c>
      <c r="C1969" s="101" t="s">
        <v>45</v>
      </c>
      <c r="D1969" s="142"/>
      <c r="E1969" s="103" t="n">
        <v>1.3</v>
      </c>
      <c r="F1969" s="146" t="n">
        <f aca="false">D1969*E1969/50</f>
        <v>0</v>
      </c>
      <c r="G1969" s="105"/>
      <c r="H1969" s="147" t="n">
        <f aca="false">E1969*$F$8</f>
        <v>0</v>
      </c>
      <c r="I1969" s="146" t="n">
        <f aca="false">H1969*D1969/50</f>
        <v>0</v>
      </c>
      <c r="J1969" s="138"/>
      <c r="K1969" s="2"/>
      <c r="L1969" s="2"/>
    </row>
    <row r="1970" customFormat="false" ht="14.25" hidden="false" customHeight="true" outlineLevel="0" collapsed="false">
      <c r="A1970" s="165" t="s">
        <v>1947</v>
      </c>
      <c r="B1970" s="107" t="s">
        <v>1893</v>
      </c>
      <c r="C1970" s="101" t="s">
        <v>45</v>
      </c>
      <c r="D1970" s="142"/>
      <c r="E1970" s="103" t="n">
        <v>1.05</v>
      </c>
      <c r="F1970" s="146" t="n">
        <f aca="false">D1970*E1970/50</f>
        <v>0</v>
      </c>
      <c r="G1970" s="105"/>
      <c r="H1970" s="147" t="n">
        <f aca="false">E1970*$F$8</f>
        <v>0</v>
      </c>
      <c r="I1970" s="146" t="n">
        <f aca="false">H1970*D1970/50</f>
        <v>0</v>
      </c>
      <c r="J1970" s="138"/>
      <c r="K1970" s="2"/>
      <c r="L1970" s="2"/>
    </row>
    <row r="1971" customFormat="false" ht="14.25" hidden="false" customHeight="true" outlineLevel="0" collapsed="false">
      <c r="A1971" s="165" t="s">
        <v>1948</v>
      </c>
      <c r="B1971" s="107" t="s">
        <v>1893</v>
      </c>
      <c r="C1971" s="101" t="s">
        <v>45</v>
      </c>
      <c r="D1971" s="142"/>
      <c r="E1971" s="103" t="n">
        <v>1.25</v>
      </c>
      <c r="F1971" s="146" t="n">
        <f aca="false">D1971*E1971/50</f>
        <v>0</v>
      </c>
      <c r="G1971" s="105"/>
      <c r="H1971" s="147" t="n">
        <f aca="false">E1971*$F$8</f>
        <v>0</v>
      </c>
      <c r="I1971" s="146" t="n">
        <f aca="false">H1971*D1971/50</f>
        <v>0</v>
      </c>
      <c r="J1971" s="138"/>
      <c r="K1971" s="2"/>
      <c r="L1971" s="2"/>
    </row>
    <row r="1972" customFormat="false" ht="14.25" hidden="false" customHeight="true" outlineLevel="0" collapsed="false">
      <c r="A1972" s="165" t="s">
        <v>1949</v>
      </c>
      <c r="B1972" s="107" t="s">
        <v>1893</v>
      </c>
      <c r="C1972" s="101" t="s">
        <v>45</v>
      </c>
      <c r="D1972" s="142"/>
      <c r="E1972" s="103" t="n">
        <v>1.25</v>
      </c>
      <c r="F1972" s="146" t="n">
        <f aca="false">D1972*E1972/50</f>
        <v>0</v>
      </c>
      <c r="G1972" s="105"/>
      <c r="H1972" s="147" t="n">
        <f aca="false">E1972*$F$8</f>
        <v>0</v>
      </c>
      <c r="I1972" s="146" t="n">
        <f aca="false">H1972*D1972/50</f>
        <v>0</v>
      </c>
      <c r="J1972" s="138"/>
      <c r="K1972" s="2"/>
      <c r="L1972" s="2"/>
    </row>
    <row r="1973" customFormat="false" ht="14.25" hidden="false" customHeight="true" outlineLevel="0" collapsed="false">
      <c r="A1973" s="165" t="s">
        <v>1950</v>
      </c>
      <c r="B1973" s="107" t="s">
        <v>1893</v>
      </c>
      <c r="C1973" s="101" t="s">
        <v>45</v>
      </c>
      <c r="D1973" s="142"/>
      <c r="E1973" s="103" t="n">
        <v>1.25</v>
      </c>
      <c r="F1973" s="146" t="n">
        <f aca="false">D1973*E1973/50</f>
        <v>0</v>
      </c>
      <c r="G1973" s="105"/>
      <c r="H1973" s="147" t="n">
        <f aca="false">E1973*$F$8</f>
        <v>0</v>
      </c>
      <c r="I1973" s="146" t="n">
        <f aca="false">H1973*D1973/50</f>
        <v>0</v>
      </c>
      <c r="J1973" s="138"/>
      <c r="K1973" s="2"/>
      <c r="L1973" s="2"/>
    </row>
    <row r="1974" customFormat="false" ht="14.25" hidden="false" customHeight="true" outlineLevel="0" collapsed="false">
      <c r="A1974" s="165" t="s">
        <v>1951</v>
      </c>
      <c r="B1974" s="107" t="s">
        <v>1893</v>
      </c>
      <c r="C1974" s="101" t="s">
        <v>45</v>
      </c>
      <c r="D1974" s="142"/>
      <c r="E1974" s="103" t="n">
        <v>1.25</v>
      </c>
      <c r="F1974" s="146" t="n">
        <f aca="false">D1974*E1974/50</f>
        <v>0</v>
      </c>
      <c r="G1974" s="105"/>
      <c r="H1974" s="147" t="n">
        <f aca="false">E1974*$F$8</f>
        <v>0</v>
      </c>
      <c r="I1974" s="146" t="n">
        <f aca="false">H1974*D1974/50</f>
        <v>0</v>
      </c>
      <c r="J1974" s="138"/>
      <c r="K1974" s="2"/>
      <c r="L1974" s="2"/>
    </row>
    <row r="1975" customFormat="false" ht="14.25" hidden="false" customHeight="true" outlineLevel="0" collapsed="false">
      <c r="A1975" s="165" t="s">
        <v>1952</v>
      </c>
      <c r="B1975" s="107" t="s">
        <v>1893</v>
      </c>
      <c r="C1975" s="101" t="s">
        <v>45</v>
      </c>
      <c r="D1975" s="142"/>
      <c r="E1975" s="103" t="n">
        <v>1.3</v>
      </c>
      <c r="F1975" s="146" t="n">
        <f aca="false">D1975*E1975/50</f>
        <v>0</v>
      </c>
      <c r="G1975" s="105"/>
      <c r="H1975" s="147" t="n">
        <f aca="false">E1975*$F$8</f>
        <v>0</v>
      </c>
      <c r="I1975" s="146" t="n">
        <f aca="false">H1975*D1975/50</f>
        <v>0</v>
      </c>
      <c r="J1975" s="138"/>
      <c r="K1975" s="2"/>
      <c r="L1975" s="2"/>
    </row>
    <row r="1976" customFormat="false" ht="14.25" hidden="false" customHeight="true" outlineLevel="0" collapsed="false">
      <c r="A1976" s="165" t="s">
        <v>1953</v>
      </c>
      <c r="B1976" s="107" t="s">
        <v>1893</v>
      </c>
      <c r="C1976" s="101" t="s">
        <v>45</v>
      </c>
      <c r="D1976" s="142"/>
      <c r="E1976" s="103" t="n">
        <v>1.4</v>
      </c>
      <c r="F1976" s="146" t="n">
        <f aca="false">D1976*E1976/50</f>
        <v>0</v>
      </c>
      <c r="G1976" s="105"/>
      <c r="H1976" s="147" t="n">
        <f aca="false">E1976*$F$8</f>
        <v>0</v>
      </c>
      <c r="I1976" s="146" t="n">
        <f aca="false">H1976*D1976/50</f>
        <v>0</v>
      </c>
      <c r="J1976" s="138"/>
      <c r="K1976" s="2"/>
      <c r="L1976" s="2"/>
    </row>
    <row r="1977" customFormat="false" ht="14.25" hidden="false" customHeight="true" outlineLevel="0" collapsed="false">
      <c r="A1977" s="165" t="s">
        <v>1954</v>
      </c>
      <c r="B1977" s="107" t="s">
        <v>1893</v>
      </c>
      <c r="C1977" s="101" t="s">
        <v>45</v>
      </c>
      <c r="D1977" s="142"/>
      <c r="E1977" s="103" t="n">
        <v>1.4</v>
      </c>
      <c r="F1977" s="146" t="n">
        <f aca="false">D1977*E1977/50</f>
        <v>0</v>
      </c>
      <c r="G1977" s="105"/>
      <c r="H1977" s="147" t="n">
        <f aca="false">E1977*$F$8</f>
        <v>0</v>
      </c>
      <c r="I1977" s="146" t="n">
        <f aca="false">H1977*D1977/50</f>
        <v>0</v>
      </c>
      <c r="J1977" s="138"/>
      <c r="K1977" s="2"/>
      <c r="L1977" s="2"/>
    </row>
    <row r="1978" customFormat="false" ht="14.25" hidden="false" customHeight="true" outlineLevel="0" collapsed="false">
      <c r="A1978" s="165" t="s">
        <v>1955</v>
      </c>
      <c r="B1978" s="107" t="s">
        <v>1893</v>
      </c>
      <c r="C1978" s="101" t="s">
        <v>45</v>
      </c>
      <c r="D1978" s="142"/>
      <c r="E1978" s="103" t="n">
        <v>1.3</v>
      </c>
      <c r="F1978" s="146" t="n">
        <f aca="false">D1978*E1978/50</f>
        <v>0</v>
      </c>
      <c r="G1978" s="105"/>
      <c r="H1978" s="147" t="n">
        <f aca="false">E1978*$F$8</f>
        <v>0</v>
      </c>
      <c r="I1978" s="146" t="n">
        <f aca="false">H1978*D1978/50</f>
        <v>0</v>
      </c>
      <c r="J1978" s="138"/>
      <c r="K1978" s="2"/>
      <c r="L1978" s="2"/>
    </row>
    <row r="1979" customFormat="false" ht="14.25" hidden="false" customHeight="true" outlineLevel="0" collapsed="false">
      <c r="A1979" s="165" t="s">
        <v>1956</v>
      </c>
      <c r="B1979" s="107" t="s">
        <v>1893</v>
      </c>
      <c r="C1979" s="101" t="s">
        <v>45</v>
      </c>
      <c r="D1979" s="142"/>
      <c r="E1979" s="103" t="n">
        <v>1.4</v>
      </c>
      <c r="F1979" s="146" t="n">
        <f aca="false">D1979*E1979/50</f>
        <v>0</v>
      </c>
      <c r="G1979" s="105"/>
      <c r="H1979" s="147" t="n">
        <f aca="false">E1979*$F$8</f>
        <v>0</v>
      </c>
      <c r="I1979" s="146" t="n">
        <f aca="false">H1979*D1979/50</f>
        <v>0</v>
      </c>
      <c r="J1979" s="138"/>
      <c r="K1979" s="2"/>
      <c r="L1979" s="2"/>
    </row>
    <row r="1980" customFormat="false" ht="14.25" hidden="false" customHeight="true" outlineLevel="0" collapsed="false">
      <c r="A1980" s="165" t="s">
        <v>1957</v>
      </c>
      <c r="B1980" s="107" t="s">
        <v>1893</v>
      </c>
      <c r="C1980" s="101" t="s">
        <v>45</v>
      </c>
      <c r="D1980" s="142"/>
      <c r="E1980" s="103" t="n">
        <v>1.4</v>
      </c>
      <c r="F1980" s="146" t="n">
        <f aca="false">D1980*E1980/50</f>
        <v>0</v>
      </c>
      <c r="G1980" s="105"/>
      <c r="H1980" s="147" t="n">
        <f aca="false">E1980*$F$8</f>
        <v>0</v>
      </c>
      <c r="I1980" s="146" t="n">
        <f aca="false">H1980*D1980/50</f>
        <v>0</v>
      </c>
      <c r="J1980" s="138"/>
      <c r="K1980" s="2"/>
      <c r="L1980" s="2"/>
    </row>
    <row r="1981" customFormat="false" ht="14.25" hidden="false" customHeight="true" outlineLevel="0" collapsed="false">
      <c r="A1981" s="165" t="s">
        <v>1958</v>
      </c>
      <c r="B1981" s="107" t="s">
        <v>1893</v>
      </c>
      <c r="C1981" s="101" t="s">
        <v>45</v>
      </c>
      <c r="D1981" s="142"/>
      <c r="E1981" s="103" t="n">
        <v>1.4</v>
      </c>
      <c r="F1981" s="146" t="n">
        <f aca="false">D1981*E1981/50</f>
        <v>0</v>
      </c>
      <c r="G1981" s="105"/>
      <c r="H1981" s="147" t="n">
        <f aca="false">E1981*$F$8</f>
        <v>0</v>
      </c>
      <c r="I1981" s="146" t="n">
        <f aca="false">H1981*D1981/50</f>
        <v>0</v>
      </c>
      <c r="J1981" s="138"/>
      <c r="K1981" s="2"/>
      <c r="L1981" s="2"/>
    </row>
    <row r="1982" customFormat="false" ht="14.25" hidden="false" customHeight="true" outlineLevel="0" collapsed="false">
      <c r="A1982" s="165" t="s">
        <v>1959</v>
      </c>
      <c r="B1982" s="107" t="s">
        <v>1893</v>
      </c>
      <c r="C1982" s="101" t="s">
        <v>45</v>
      </c>
      <c r="D1982" s="142"/>
      <c r="E1982" s="103" t="n">
        <v>1.4</v>
      </c>
      <c r="F1982" s="146" t="n">
        <f aca="false">D1982*E1982/50</f>
        <v>0</v>
      </c>
      <c r="G1982" s="105"/>
      <c r="H1982" s="147" t="n">
        <f aca="false">E1982*$F$8</f>
        <v>0</v>
      </c>
      <c r="I1982" s="146" t="n">
        <f aca="false">H1982*D1982/50</f>
        <v>0</v>
      </c>
      <c r="J1982" s="138"/>
      <c r="K1982" s="2"/>
      <c r="L1982" s="2"/>
    </row>
    <row r="1983" customFormat="false" ht="14.25" hidden="false" customHeight="true" outlineLevel="0" collapsed="false">
      <c r="A1983" s="165" t="s">
        <v>1960</v>
      </c>
      <c r="B1983" s="107" t="s">
        <v>1893</v>
      </c>
      <c r="C1983" s="101" t="s">
        <v>45</v>
      </c>
      <c r="D1983" s="142"/>
      <c r="E1983" s="103" t="n">
        <v>1.4</v>
      </c>
      <c r="F1983" s="146" t="n">
        <f aca="false">D1983*E1983/50</f>
        <v>0</v>
      </c>
      <c r="G1983" s="105"/>
      <c r="H1983" s="147" t="n">
        <f aca="false">E1983*$F$8</f>
        <v>0</v>
      </c>
      <c r="I1983" s="146" t="n">
        <f aca="false">H1983*D1983/50</f>
        <v>0</v>
      </c>
      <c r="J1983" s="138"/>
      <c r="K1983" s="2"/>
      <c r="L1983" s="2"/>
    </row>
    <row r="1984" customFormat="false" ht="14.25" hidden="false" customHeight="true" outlineLevel="0" collapsed="false">
      <c r="A1984" s="165" t="s">
        <v>1961</v>
      </c>
      <c r="B1984" s="107" t="s">
        <v>1893</v>
      </c>
      <c r="C1984" s="101" t="s">
        <v>45</v>
      </c>
      <c r="D1984" s="142"/>
      <c r="E1984" s="103" t="n">
        <v>1.25</v>
      </c>
      <c r="F1984" s="146" t="n">
        <f aca="false">D1984*E1984/50</f>
        <v>0</v>
      </c>
      <c r="G1984" s="105"/>
      <c r="H1984" s="147" t="n">
        <f aca="false">E1984*$F$8</f>
        <v>0</v>
      </c>
      <c r="I1984" s="146" t="n">
        <f aca="false">H1984*D1984/50</f>
        <v>0</v>
      </c>
      <c r="J1984" s="138"/>
      <c r="K1984" s="2"/>
      <c r="L1984" s="2"/>
    </row>
    <row r="1985" customFormat="false" ht="14.25" hidden="false" customHeight="true" outlineLevel="0" collapsed="false">
      <c r="A1985" s="165" t="s">
        <v>1962</v>
      </c>
      <c r="B1985" s="107" t="s">
        <v>1893</v>
      </c>
      <c r="C1985" s="101" t="s">
        <v>45</v>
      </c>
      <c r="D1985" s="142"/>
      <c r="E1985" s="103" t="n">
        <v>1.25</v>
      </c>
      <c r="F1985" s="146" t="n">
        <f aca="false">D1985*E1985/50</f>
        <v>0</v>
      </c>
      <c r="G1985" s="105"/>
      <c r="H1985" s="147" t="n">
        <f aca="false">E1985*$F$8</f>
        <v>0</v>
      </c>
      <c r="I1985" s="146" t="n">
        <f aca="false">H1985*D1985/50</f>
        <v>0</v>
      </c>
      <c r="J1985" s="138"/>
      <c r="K1985" s="2"/>
      <c r="L1985" s="2"/>
    </row>
    <row r="1986" customFormat="false" ht="14.25" hidden="false" customHeight="true" outlineLevel="0" collapsed="false">
      <c r="A1986" s="165" t="s">
        <v>1963</v>
      </c>
      <c r="B1986" s="107" t="s">
        <v>1893</v>
      </c>
      <c r="C1986" s="101" t="s">
        <v>45</v>
      </c>
      <c r="D1986" s="142"/>
      <c r="E1986" s="103" t="n">
        <v>1.25</v>
      </c>
      <c r="F1986" s="146" t="n">
        <f aca="false">D1986*E1986/50</f>
        <v>0</v>
      </c>
      <c r="G1986" s="105"/>
      <c r="H1986" s="147" t="n">
        <f aca="false">E1986*$F$8</f>
        <v>0</v>
      </c>
      <c r="I1986" s="146" t="n">
        <f aca="false">H1986*D1986/50</f>
        <v>0</v>
      </c>
      <c r="J1986" s="138"/>
      <c r="K1986" s="2"/>
      <c r="L1986" s="2"/>
    </row>
    <row r="1987" customFormat="false" ht="14.25" hidden="false" customHeight="true" outlineLevel="0" collapsed="false">
      <c r="A1987" s="165" t="s">
        <v>1964</v>
      </c>
      <c r="B1987" s="107" t="s">
        <v>1893</v>
      </c>
      <c r="C1987" s="101" t="s">
        <v>45</v>
      </c>
      <c r="D1987" s="142"/>
      <c r="E1987" s="103" t="n">
        <v>1.25</v>
      </c>
      <c r="F1987" s="146" t="n">
        <f aca="false">D1987*E1987/50</f>
        <v>0</v>
      </c>
      <c r="G1987" s="105"/>
      <c r="H1987" s="147" t="n">
        <f aca="false">E1987*$F$8</f>
        <v>0</v>
      </c>
      <c r="I1987" s="146" t="n">
        <f aca="false">H1987*D1987/50</f>
        <v>0</v>
      </c>
      <c r="J1987" s="138"/>
      <c r="K1987" s="2"/>
      <c r="L1987" s="2"/>
    </row>
    <row r="1988" customFormat="false" ht="14.25" hidden="false" customHeight="true" outlineLevel="0" collapsed="false">
      <c r="A1988" s="165" t="s">
        <v>1965</v>
      </c>
      <c r="B1988" s="107" t="s">
        <v>1893</v>
      </c>
      <c r="C1988" s="101" t="s">
        <v>45</v>
      </c>
      <c r="D1988" s="142"/>
      <c r="E1988" s="103" t="n">
        <v>1.25</v>
      </c>
      <c r="F1988" s="146" t="n">
        <f aca="false">D1988*E1988/50</f>
        <v>0</v>
      </c>
      <c r="G1988" s="105"/>
      <c r="H1988" s="147" t="n">
        <f aca="false">E1988*$F$8</f>
        <v>0</v>
      </c>
      <c r="I1988" s="146" t="n">
        <f aca="false">H1988*D1988/50</f>
        <v>0</v>
      </c>
      <c r="J1988" s="138"/>
      <c r="K1988" s="2"/>
      <c r="L1988" s="2"/>
    </row>
    <row r="1989" customFormat="false" ht="14.25" hidden="false" customHeight="true" outlineLevel="0" collapsed="false">
      <c r="A1989" s="165" t="s">
        <v>1966</v>
      </c>
      <c r="B1989" s="107" t="s">
        <v>1893</v>
      </c>
      <c r="C1989" s="101" t="s">
        <v>45</v>
      </c>
      <c r="D1989" s="142"/>
      <c r="E1989" s="103" t="n">
        <v>1.25</v>
      </c>
      <c r="F1989" s="146" t="n">
        <f aca="false">D1989*E1989/50</f>
        <v>0</v>
      </c>
      <c r="G1989" s="105"/>
      <c r="H1989" s="147" t="n">
        <f aca="false">E1989*$F$8</f>
        <v>0</v>
      </c>
      <c r="I1989" s="146" t="n">
        <f aca="false">H1989*D1989/50</f>
        <v>0</v>
      </c>
      <c r="J1989" s="138"/>
      <c r="K1989" s="2"/>
      <c r="L1989" s="2"/>
    </row>
    <row r="1990" customFormat="false" ht="14.25" hidden="false" customHeight="true" outlineLevel="0" collapsed="false">
      <c r="A1990" s="165" t="s">
        <v>1967</v>
      </c>
      <c r="B1990" s="107" t="s">
        <v>1893</v>
      </c>
      <c r="C1990" s="101" t="s">
        <v>45</v>
      </c>
      <c r="D1990" s="142"/>
      <c r="E1990" s="103" t="n">
        <v>1.25</v>
      </c>
      <c r="F1990" s="146" t="n">
        <f aca="false">D1990*E1990/50</f>
        <v>0</v>
      </c>
      <c r="G1990" s="105"/>
      <c r="H1990" s="147" t="n">
        <f aca="false">E1990*$F$8</f>
        <v>0</v>
      </c>
      <c r="I1990" s="146" t="n">
        <f aca="false">H1990*D1990/50</f>
        <v>0</v>
      </c>
      <c r="J1990" s="138"/>
      <c r="K1990" s="2"/>
      <c r="L1990" s="2"/>
    </row>
    <row r="1991" customFormat="false" ht="14.25" hidden="false" customHeight="true" outlineLevel="0" collapsed="false">
      <c r="A1991" s="165" t="s">
        <v>1968</v>
      </c>
      <c r="B1991" s="107" t="s">
        <v>1893</v>
      </c>
      <c r="C1991" s="101" t="s">
        <v>45</v>
      </c>
      <c r="D1991" s="142"/>
      <c r="E1991" s="103" t="n">
        <v>1.25</v>
      </c>
      <c r="F1991" s="146" t="n">
        <f aca="false">D1991*E1991/50</f>
        <v>0</v>
      </c>
      <c r="G1991" s="105"/>
      <c r="H1991" s="147" t="n">
        <f aca="false">E1991*$F$8</f>
        <v>0</v>
      </c>
      <c r="I1991" s="146" t="n">
        <f aca="false">H1991*D1991/50</f>
        <v>0</v>
      </c>
      <c r="J1991" s="138"/>
      <c r="K1991" s="2"/>
      <c r="L1991" s="2"/>
    </row>
    <row r="1992" customFormat="false" ht="14.25" hidden="false" customHeight="true" outlineLevel="0" collapsed="false">
      <c r="A1992" s="165" t="s">
        <v>1969</v>
      </c>
      <c r="B1992" s="107" t="s">
        <v>1893</v>
      </c>
      <c r="C1992" s="101" t="s">
        <v>45</v>
      </c>
      <c r="D1992" s="142"/>
      <c r="E1992" s="103" t="n">
        <v>1.7</v>
      </c>
      <c r="F1992" s="146" t="n">
        <f aca="false">D1992*E1992/50</f>
        <v>0</v>
      </c>
      <c r="G1992" s="105"/>
      <c r="H1992" s="147" t="n">
        <f aca="false">E1992*$F$8</f>
        <v>0</v>
      </c>
      <c r="I1992" s="146" t="n">
        <f aca="false">H1992*D1992/50</f>
        <v>0</v>
      </c>
      <c r="J1992" s="138"/>
      <c r="K1992" s="2"/>
      <c r="L1992" s="2"/>
    </row>
    <row r="1993" customFormat="false" ht="14.25" hidden="false" customHeight="true" outlineLevel="0" collapsed="false">
      <c r="A1993" s="165" t="s">
        <v>1970</v>
      </c>
      <c r="B1993" s="107" t="s">
        <v>1893</v>
      </c>
      <c r="C1993" s="101" t="s">
        <v>45</v>
      </c>
      <c r="D1993" s="142"/>
      <c r="E1993" s="103" t="n">
        <v>1.15</v>
      </c>
      <c r="F1993" s="146" t="n">
        <f aca="false">D1993*E1993/50</f>
        <v>0</v>
      </c>
      <c r="G1993" s="105"/>
      <c r="H1993" s="147" t="n">
        <f aca="false">E1993*$F$8</f>
        <v>0</v>
      </c>
      <c r="I1993" s="146" t="n">
        <f aca="false">H1993*D1993/50</f>
        <v>0</v>
      </c>
      <c r="J1993" s="138"/>
      <c r="K1993" s="2"/>
      <c r="L1993" s="2"/>
    </row>
    <row r="1994" customFormat="false" ht="14.25" hidden="false" customHeight="true" outlineLevel="0" collapsed="false">
      <c r="A1994" s="165" t="s">
        <v>1971</v>
      </c>
      <c r="B1994" s="107" t="s">
        <v>1893</v>
      </c>
      <c r="C1994" s="101" t="s">
        <v>45</v>
      </c>
      <c r="D1994" s="142"/>
      <c r="E1994" s="103" t="n">
        <v>1.05</v>
      </c>
      <c r="F1994" s="146" t="n">
        <f aca="false">D1994*E1994/50</f>
        <v>0</v>
      </c>
      <c r="G1994" s="105"/>
      <c r="H1994" s="147" t="n">
        <f aca="false">E1994*$F$8</f>
        <v>0</v>
      </c>
      <c r="I1994" s="146" t="n">
        <f aca="false">H1994*D1994/50</f>
        <v>0</v>
      </c>
      <c r="J1994" s="138"/>
      <c r="K1994" s="2"/>
      <c r="L1994" s="2"/>
    </row>
    <row r="1995" customFormat="false" ht="14.25" hidden="false" customHeight="true" outlineLevel="0" collapsed="false">
      <c r="A1995" s="165" t="s">
        <v>1972</v>
      </c>
      <c r="B1995" s="107" t="s">
        <v>1893</v>
      </c>
      <c r="C1995" s="101" t="s">
        <v>45</v>
      </c>
      <c r="D1995" s="142"/>
      <c r="E1995" s="103" t="n">
        <v>1.25</v>
      </c>
      <c r="F1995" s="146" t="n">
        <f aca="false">D1995*E1995/50</f>
        <v>0</v>
      </c>
      <c r="G1995" s="105"/>
      <c r="H1995" s="147" t="n">
        <f aca="false">E1995*$F$8</f>
        <v>0</v>
      </c>
      <c r="I1995" s="146" t="n">
        <f aca="false">H1995*D1995/50</f>
        <v>0</v>
      </c>
      <c r="J1995" s="138"/>
      <c r="K1995" s="2"/>
      <c r="L1995" s="2"/>
    </row>
    <row r="1996" customFormat="false" ht="14.25" hidden="false" customHeight="true" outlineLevel="0" collapsed="false">
      <c r="A1996" s="165" t="s">
        <v>1973</v>
      </c>
      <c r="B1996" s="107" t="s">
        <v>1893</v>
      </c>
      <c r="C1996" s="101" t="s">
        <v>45</v>
      </c>
      <c r="D1996" s="142"/>
      <c r="E1996" s="103" t="n">
        <v>1.25</v>
      </c>
      <c r="F1996" s="146" t="n">
        <f aca="false">D1996*E1996/50</f>
        <v>0</v>
      </c>
      <c r="G1996" s="105"/>
      <c r="H1996" s="147" t="n">
        <f aca="false">E1996*$F$8</f>
        <v>0</v>
      </c>
      <c r="I1996" s="146" t="n">
        <f aca="false">H1996*D1996/50</f>
        <v>0</v>
      </c>
      <c r="J1996" s="138"/>
      <c r="K1996" s="2"/>
      <c r="L1996" s="2"/>
    </row>
    <row r="1997" customFormat="false" ht="14.25" hidden="false" customHeight="true" outlineLevel="0" collapsed="false">
      <c r="A1997" s="165" t="s">
        <v>1974</v>
      </c>
      <c r="B1997" s="107" t="s">
        <v>1893</v>
      </c>
      <c r="C1997" s="101" t="s">
        <v>45</v>
      </c>
      <c r="D1997" s="142"/>
      <c r="E1997" s="103" t="n">
        <v>1.25</v>
      </c>
      <c r="F1997" s="146" t="n">
        <f aca="false">D1997*E1997/50</f>
        <v>0</v>
      </c>
      <c r="G1997" s="105"/>
      <c r="H1997" s="147" t="n">
        <f aca="false">E1997*$F$8</f>
        <v>0</v>
      </c>
      <c r="I1997" s="146" t="n">
        <f aca="false">H1997*D1997/50</f>
        <v>0</v>
      </c>
      <c r="J1997" s="138"/>
      <c r="K1997" s="2"/>
      <c r="L1997" s="2"/>
    </row>
    <row r="1998" customFormat="false" ht="14.25" hidden="false" customHeight="true" outlineLevel="0" collapsed="false">
      <c r="A1998" s="165" t="s">
        <v>1975</v>
      </c>
      <c r="B1998" s="107" t="s">
        <v>1893</v>
      </c>
      <c r="C1998" s="101" t="s">
        <v>45</v>
      </c>
      <c r="D1998" s="142"/>
      <c r="E1998" s="103" t="n">
        <v>1.25</v>
      </c>
      <c r="F1998" s="146" t="n">
        <f aca="false">D1998*E1998/50</f>
        <v>0</v>
      </c>
      <c r="G1998" s="105"/>
      <c r="H1998" s="147" t="n">
        <f aca="false">E1998*$F$8</f>
        <v>0</v>
      </c>
      <c r="I1998" s="146" t="n">
        <f aca="false">H1998*D1998/50</f>
        <v>0</v>
      </c>
      <c r="J1998" s="138"/>
      <c r="K1998" s="2"/>
      <c r="L1998" s="2"/>
    </row>
    <row r="1999" customFormat="false" ht="14.25" hidden="false" customHeight="true" outlineLevel="0" collapsed="false">
      <c r="A1999" s="165" t="s">
        <v>1976</v>
      </c>
      <c r="B1999" s="107" t="s">
        <v>1893</v>
      </c>
      <c r="C1999" s="101" t="s">
        <v>45</v>
      </c>
      <c r="D1999" s="142"/>
      <c r="E1999" s="103" t="n">
        <v>1.25</v>
      </c>
      <c r="F1999" s="146" t="n">
        <f aca="false">D1999*E1999/50</f>
        <v>0</v>
      </c>
      <c r="G1999" s="105"/>
      <c r="H1999" s="147" t="n">
        <f aca="false">E1999*$F$8</f>
        <v>0</v>
      </c>
      <c r="I1999" s="146" t="n">
        <f aca="false">H1999*D1999/50</f>
        <v>0</v>
      </c>
      <c r="J1999" s="138"/>
      <c r="K1999" s="2"/>
      <c r="L1999" s="2"/>
    </row>
    <row r="2000" customFormat="false" ht="14.25" hidden="false" customHeight="true" outlineLevel="0" collapsed="false">
      <c r="A2000" s="165" t="s">
        <v>1977</v>
      </c>
      <c r="B2000" s="107" t="s">
        <v>1893</v>
      </c>
      <c r="C2000" s="101" t="s">
        <v>45</v>
      </c>
      <c r="D2000" s="142"/>
      <c r="E2000" s="103" t="n">
        <v>1.15</v>
      </c>
      <c r="F2000" s="146" t="n">
        <f aca="false">D2000*E2000/50</f>
        <v>0</v>
      </c>
      <c r="G2000" s="105"/>
      <c r="H2000" s="147" t="n">
        <f aca="false">E2000*$F$8</f>
        <v>0</v>
      </c>
      <c r="I2000" s="146" t="n">
        <f aca="false">H2000*D2000/50</f>
        <v>0</v>
      </c>
      <c r="J2000" s="138"/>
      <c r="K2000" s="2"/>
      <c r="L2000" s="2"/>
    </row>
    <row r="2001" customFormat="false" ht="14.25" hidden="false" customHeight="true" outlineLevel="0" collapsed="false">
      <c r="A2001" s="165" t="s">
        <v>1978</v>
      </c>
      <c r="B2001" s="107" t="s">
        <v>1893</v>
      </c>
      <c r="C2001" s="101" t="s">
        <v>45</v>
      </c>
      <c r="D2001" s="142"/>
      <c r="E2001" s="103" t="n">
        <v>1.15</v>
      </c>
      <c r="F2001" s="146" t="n">
        <f aca="false">D2001*E2001/50</f>
        <v>0</v>
      </c>
      <c r="G2001" s="105"/>
      <c r="H2001" s="147" t="n">
        <f aca="false">E2001*$F$8</f>
        <v>0</v>
      </c>
      <c r="I2001" s="146" t="n">
        <f aca="false">H2001*D2001/50</f>
        <v>0</v>
      </c>
      <c r="J2001" s="138"/>
      <c r="K2001" s="2"/>
      <c r="L2001" s="2"/>
    </row>
    <row r="2002" customFormat="false" ht="14.25" hidden="false" customHeight="true" outlineLevel="0" collapsed="false">
      <c r="A2002" s="165" t="s">
        <v>1979</v>
      </c>
      <c r="B2002" s="107" t="s">
        <v>1893</v>
      </c>
      <c r="C2002" s="101" t="s">
        <v>45</v>
      </c>
      <c r="D2002" s="142"/>
      <c r="E2002" s="103" t="n">
        <v>1.3</v>
      </c>
      <c r="F2002" s="146" t="n">
        <f aca="false">D2002*E2002/50</f>
        <v>0</v>
      </c>
      <c r="G2002" s="105"/>
      <c r="H2002" s="147" t="n">
        <f aca="false">E2002*$F$8</f>
        <v>0</v>
      </c>
      <c r="I2002" s="146" t="n">
        <f aca="false">H2002*D2002/50</f>
        <v>0</v>
      </c>
      <c r="J2002" s="138"/>
      <c r="K2002" s="2"/>
      <c r="L2002" s="2"/>
    </row>
    <row r="2003" customFormat="false" ht="14.25" hidden="false" customHeight="true" outlineLevel="0" collapsed="false">
      <c r="A2003" s="165" t="s">
        <v>1980</v>
      </c>
      <c r="B2003" s="107" t="s">
        <v>1893</v>
      </c>
      <c r="C2003" s="101" t="s">
        <v>45</v>
      </c>
      <c r="D2003" s="142"/>
      <c r="E2003" s="103" t="n">
        <v>1.25</v>
      </c>
      <c r="F2003" s="146" t="n">
        <f aca="false">D2003*E2003/50</f>
        <v>0</v>
      </c>
      <c r="G2003" s="105"/>
      <c r="H2003" s="147" t="n">
        <f aca="false">E2003*$F$8</f>
        <v>0</v>
      </c>
      <c r="I2003" s="146" t="n">
        <f aca="false">H2003*D2003/50</f>
        <v>0</v>
      </c>
      <c r="J2003" s="138"/>
      <c r="K2003" s="2"/>
      <c r="L2003" s="2"/>
    </row>
    <row r="2004" customFormat="false" ht="14.25" hidden="false" customHeight="true" outlineLevel="0" collapsed="false">
      <c r="A2004" s="165" t="s">
        <v>1981</v>
      </c>
      <c r="B2004" s="107" t="s">
        <v>1893</v>
      </c>
      <c r="C2004" s="101" t="s">
        <v>45</v>
      </c>
      <c r="D2004" s="142"/>
      <c r="E2004" s="103" t="n">
        <v>1.25</v>
      </c>
      <c r="F2004" s="146" t="n">
        <f aca="false">D2004*E2004/50</f>
        <v>0</v>
      </c>
      <c r="G2004" s="105"/>
      <c r="H2004" s="147" t="n">
        <f aca="false">E2004*$F$8</f>
        <v>0</v>
      </c>
      <c r="I2004" s="146" t="n">
        <f aca="false">H2004*D2004/50</f>
        <v>0</v>
      </c>
      <c r="J2004" s="138"/>
      <c r="K2004" s="2"/>
      <c r="L2004" s="2"/>
    </row>
    <row r="2005" customFormat="false" ht="14.25" hidden="false" customHeight="true" outlineLevel="0" collapsed="false">
      <c r="A2005" s="172" t="s">
        <v>1982</v>
      </c>
      <c r="B2005" s="107" t="s">
        <v>1893</v>
      </c>
      <c r="C2005" s="101" t="s">
        <v>45</v>
      </c>
      <c r="D2005" s="142"/>
      <c r="E2005" s="103" t="n">
        <v>1.25</v>
      </c>
      <c r="F2005" s="146" t="n">
        <f aca="false">D2005*E2005/50</f>
        <v>0</v>
      </c>
      <c r="G2005" s="105"/>
      <c r="H2005" s="147" t="n">
        <f aca="false">E2005*$F$8</f>
        <v>0</v>
      </c>
      <c r="I2005" s="146" t="n">
        <f aca="false">H2005*D2005/50</f>
        <v>0</v>
      </c>
      <c r="J2005" s="138"/>
      <c r="K2005" s="2"/>
      <c r="L2005" s="2"/>
    </row>
    <row r="2006" customFormat="false" ht="14.25" hidden="false" customHeight="true" outlineLevel="0" collapsed="false">
      <c r="A2006" s="173" t="s">
        <v>1983</v>
      </c>
      <c r="B2006" s="134" t="s">
        <v>1893</v>
      </c>
      <c r="C2006" s="101" t="s">
        <v>45</v>
      </c>
      <c r="D2006" s="142"/>
      <c r="E2006" s="103" t="n">
        <v>1.25</v>
      </c>
      <c r="F2006" s="146" t="n">
        <f aca="false">D2006*E2006/50</f>
        <v>0</v>
      </c>
      <c r="G2006" s="105"/>
      <c r="H2006" s="147" t="n">
        <f aca="false">E2006*$F$8</f>
        <v>0</v>
      </c>
      <c r="I2006" s="146" t="n">
        <f aca="false">H2006*D2006/50</f>
        <v>0</v>
      </c>
      <c r="J2006" s="138"/>
      <c r="K2006" s="2"/>
      <c r="L2006" s="2"/>
    </row>
    <row r="2007" customFormat="false" ht="14.25" hidden="false" customHeight="true" outlineLevel="0" collapsed="false">
      <c r="A2007" s="174" t="s">
        <v>1984</v>
      </c>
      <c r="B2007" s="107" t="s">
        <v>1893</v>
      </c>
      <c r="C2007" s="101" t="s">
        <v>45</v>
      </c>
      <c r="D2007" s="142"/>
      <c r="E2007" s="103" t="n">
        <v>1.35</v>
      </c>
      <c r="F2007" s="146" t="n">
        <f aca="false">D2007*E2007/50</f>
        <v>0</v>
      </c>
      <c r="G2007" s="105"/>
      <c r="H2007" s="147" t="n">
        <f aca="false">E2007*$F$8</f>
        <v>0</v>
      </c>
      <c r="I2007" s="146" t="n">
        <f aca="false">H2007*D2007/50</f>
        <v>0</v>
      </c>
      <c r="J2007" s="138"/>
      <c r="K2007" s="2"/>
      <c r="L2007" s="2"/>
    </row>
    <row r="2008" customFormat="false" ht="14.25" hidden="false" customHeight="true" outlineLevel="0" collapsed="false">
      <c r="A2008" s="165" t="s">
        <v>1985</v>
      </c>
      <c r="B2008" s="107" t="s">
        <v>1893</v>
      </c>
      <c r="C2008" s="101" t="s">
        <v>45</v>
      </c>
      <c r="D2008" s="142"/>
      <c r="E2008" s="103" t="n">
        <v>1.25</v>
      </c>
      <c r="F2008" s="146" t="n">
        <f aca="false">D2008*E2008/50</f>
        <v>0</v>
      </c>
      <c r="G2008" s="105"/>
      <c r="H2008" s="147" t="n">
        <f aca="false">E2008*$F$8</f>
        <v>0</v>
      </c>
      <c r="I2008" s="146" t="n">
        <f aca="false">H2008*D2008/50</f>
        <v>0</v>
      </c>
      <c r="J2008" s="138"/>
      <c r="K2008" s="2"/>
      <c r="L2008" s="2"/>
    </row>
    <row r="2009" customFormat="false" ht="14.25" hidden="false" customHeight="true" outlineLevel="0" collapsed="false">
      <c r="A2009" s="165" t="s">
        <v>1986</v>
      </c>
      <c r="B2009" s="107" t="s">
        <v>1893</v>
      </c>
      <c r="C2009" s="101" t="s">
        <v>45</v>
      </c>
      <c r="D2009" s="142"/>
      <c r="E2009" s="103" t="n">
        <v>1.25</v>
      </c>
      <c r="F2009" s="146" t="n">
        <f aca="false">D2009*E2009/50</f>
        <v>0</v>
      </c>
      <c r="G2009" s="105"/>
      <c r="H2009" s="147" t="n">
        <f aca="false">E2009*$F$8</f>
        <v>0</v>
      </c>
      <c r="I2009" s="146" t="n">
        <f aca="false">H2009*D2009/50</f>
        <v>0</v>
      </c>
      <c r="J2009" s="138"/>
      <c r="K2009" s="2"/>
      <c r="L2009" s="2"/>
    </row>
    <row r="2010" customFormat="false" ht="14.25" hidden="false" customHeight="true" outlineLevel="0" collapsed="false">
      <c r="A2010" s="165" t="s">
        <v>1987</v>
      </c>
      <c r="B2010" s="107" t="s">
        <v>1893</v>
      </c>
      <c r="C2010" s="101" t="s">
        <v>45</v>
      </c>
      <c r="D2010" s="142"/>
      <c r="E2010" s="103" t="n">
        <v>1.25</v>
      </c>
      <c r="F2010" s="146" t="n">
        <f aca="false">D2010*E2010/50</f>
        <v>0</v>
      </c>
      <c r="G2010" s="105"/>
      <c r="H2010" s="147" t="n">
        <f aca="false">E2010*$F$8</f>
        <v>0</v>
      </c>
      <c r="I2010" s="146" t="n">
        <f aca="false">H2010*D2010/50</f>
        <v>0</v>
      </c>
      <c r="J2010" s="138"/>
      <c r="K2010" s="2"/>
      <c r="L2010" s="2"/>
    </row>
    <row r="2011" customFormat="false" ht="14.25" hidden="false" customHeight="true" outlineLevel="0" collapsed="false">
      <c r="A2011" s="165" t="s">
        <v>1988</v>
      </c>
      <c r="B2011" s="107" t="s">
        <v>1893</v>
      </c>
      <c r="C2011" s="101" t="s">
        <v>45</v>
      </c>
      <c r="D2011" s="142"/>
      <c r="E2011" s="103" t="n">
        <v>1.25</v>
      </c>
      <c r="F2011" s="146" t="n">
        <f aca="false">D2011*E2011/50</f>
        <v>0</v>
      </c>
      <c r="G2011" s="105"/>
      <c r="H2011" s="147" t="n">
        <f aca="false">E2011*$F$8</f>
        <v>0</v>
      </c>
      <c r="I2011" s="146" t="n">
        <f aca="false">H2011*D2011/50</f>
        <v>0</v>
      </c>
      <c r="J2011" s="138"/>
      <c r="K2011" s="2"/>
      <c r="L2011" s="2"/>
    </row>
    <row r="2012" customFormat="false" ht="14.25" hidden="false" customHeight="true" outlineLevel="0" collapsed="false">
      <c r="A2012" s="165" t="s">
        <v>1989</v>
      </c>
      <c r="B2012" s="107" t="s">
        <v>1893</v>
      </c>
      <c r="C2012" s="101" t="s">
        <v>45</v>
      </c>
      <c r="D2012" s="142"/>
      <c r="E2012" s="103" t="n">
        <v>1.25</v>
      </c>
      <c r="F2012" s="146" t="n">
        <f aca="false">D2012*E2012/50</f>
        <v>0</v>
      </c>
      <c r="G2012" s="105"/>
      <c r="H2012" s="147" t="n">
        <f aca="false">E2012*$F$8</f>
        <v>0</v>
      </c>
      <c r="I2012" s="146" t="n">
        <f aca="false">H2012*D2012/50</f>
        <v>0</v>
      </c>
      <c r="J2012" s="138"/>
      <c r="K2012" s="2"/>
      <c r="L2012" s="2"/>
    </row>
    <row r="2013" customFormat="false" ht="14.25" hidden="false" customHeight="true" outlineLevel="0" collapsed="false">
      <c r="A2013" s="165" t="s">
        <v>1990</v>
      </c>
      <c r="B2013" s="107" t="s">
        <v>1893</v>
      </c>
      <c r="C2013" s="101" t="s">
        <v>45</v>
      </c>
      <c r="D2013" s="142"/>
      <c r="E2013" s="103" t="n">
        <v>1.3</v>
      </c>
      <c r="F2013" s="146" t="n">
        <f aca="false">D2013*E2013/50</f>
        <v>0</v>
      </c>
      <c r="G2013" s="105"/>
      <c r="H2013" s="147" t="n">
        <f aca="false">E2013*$F$8</f>
        <v>0</v>
      </c>
      <c r="I2013" s="146" t="n">
        <f aca="false">H2013*D2013/50</f>
        <v>0</v>
      </c>
      <c r="J2013" s="138"/>
      <c r="K2013" s="2"/>
      <c r="L2013" s="2"/>
    </row>
    <row r="2014" customFormat="false" ht="14.25" hidden="false" customHeight="true" outlineLevel="0" collapsed="false">
      <c r="A2014" s="165" t="s">
        <v>1991</v>
      </c>
      <c r="B2014" s="107" t="s">
        <v>1893</v>
      </c>
      <c r="C2014" s="101" t="s">
        <v>45</v>
      </c>
      <c r="D2014" s="142"/>
      <c r="E2014" s="103" t="n">
        <v>1.25</v>
      </c>
      <c r="F2014" s="146" t="n">
        <f aca="false">D2014*E2014/50</f>
        <v>0</v>
      </c>
      <c r="G2014" s="105"/>
      <c r="H2014" s="147" t="n">
        <f aca="false">E2014*$F$8</f>
        <v>0</v>
      </c>
      <c r="I2014" s="146" t="n">
        <f aca="false">H2014*D2014/50</f>
        <v>0</v>
      </c>
      <c r="J2014" s="138"/>
      <c r="K2014" s="2"/>
      <c r="L2014" s="2"/>
    </row>
    <row r="2015" customFormat="false" ht="14.25" hidden="false" customHeight="true" outlineLevel="0" collapsed="false">
      <c r="A2015" s="165" t="s">
        <v>1992</v>
      </c>
      <c r="B2015" s="107" t="s">
        <v>1893</v>
      </c>
      <c r="C2015" s="101" t="s">
        <v>45</v>
      </c>
      <c r="D2015" s="142"/>
      <c r="E2015" s="103" t="n">
        <v>1.25</v>
      </c>
      <c r="F2015" s="146" t="n">
        <f aca="false">D2015*E2015/50</f>
        <v>0</v>
      </c>
      <c r="G2015" s="105"/>
      <c r="H2015" s="147" t="n">
        <f aca="false">E2015*$F$8</f>
        <v>0</v>
      </c>
      <c r="I2015" s="146" t="n">
        <f aca="false">H2015*D2015/50</f>
        <v>0</v>
      </c>
      <c r="J2015" s="138"/>
      <c r="K2015" s="2"/>
      <c r="L2015" s="2"/>
    </row>
    <row r="2016" customFormat="false" ht="14.25" hidden="false" customHeight="true" outlineLevel="0" collapsed="false">
      <c r="A2016" s="165" t="s">
        <v>1993</v>
      </c>
      <c r="B2016" s="107" t="s">
        <v>1893</v>
      </c>
      <c r="C2016" s="101" t="s">
        <v>45</v>
      </c>
      <c r="D2016" s="142"/>
      <c r="E2016" s="103" t="n">
        <v>1.25</v>
      </c>
      <c r="F2016" s="146" t="n">
        <f aca="false">D2016*E2016/50</f>
        <v>0</v>
      </c>
      <c r="G2016" s="105"/>
      <c r="H2016" s="147" t="n">
        <f aca="false">E2016*$F$8</f>
        <v>0</v>
      </c>
      <c r="I2016" s="146" t="n">
        <f aca="false">H2016*D2016/50</f>
        <v>0</v>
      </c>
      <c r="J2016" s="138"/>
      <c r="K2016" s="2"/>
      <c r="L2016" s="2"/>
    </row>
    <row r="2017" customFormat="false" ht="14.25" hidden="false" customHeight="true" outlineLevel="0" collapsed="false">
      <c r="A2017" s="165" t="s">
        <v>1994</v>
      </c>
      <c r="B2017" s="107" t="s">
        <v>1893</v>
      </c>
      <c r="C2017" s="101" t="s">
        <v>45</v>
      </c>
      <c r="D2017" s="142"/>
      <c r="E2017" s="103" t="n">
        <v>1.4</v>
      </c>
      <c r="F2017" s="146" t="n">
        <f aca="false">D2017*E2017/50</f>
        <v>0</v>
      </c>
      <c r="G2017" s="105"/>
      <c r="H2017" s="147" t="n">
        <f aca="false">E2017*$F$8</f>
        <v>0</v>
      </c>
      <c r="I2017" s="146" t="n">
        <f aca="false">H2017*D2017/50</f>
        <v>0</v>
      </c>
      <c r="J2017" s="138"/>
      <c r="K2017" s="2"/>
      <c r="L2017" s="2"/>
    </row>
    <row r="2018" customFormat="false" ht="14.25" hidden="false" customHeight="true" outlineLevel="0" collapsed="false">
      <c r="A2018" s="165" t="s">
        <v>1995</v>
      </c>
      <c r="B2018" s="107" t="s">
        <v>1893</v>
      </c>
      <c r="C2018" s="101" t="s">
        <v>45</v>
      </c>
      <c r="D2018" s="142"/>
      <c r="E2018" s="103" t="n">
        <v>1.7</v>
      </c>
      <c r="F2018" s="146" t="n">
        <f aca="false">D2018*E2018/50</f>
        <v>0</v>
      </c>
      <c r="G2018" s="105"/>
      <c r="H2018" s="147" t="n">
        <f aca="false">E2018*$F$8</f>
        <v>0</v>
      </c>
      <c r="I2018" s="146" t="n">
        <f aca="false">H2018*D2018/50</f>
        <v>0</v>
      </c>
      <c r="J2018" s="138"/>
      <c r="K2018" s="2"/>
      <c r="L2018" s="2"/>
    </row>
    <row r="2019" customFormat="false" ht="14.25" hidden="false" customHeight="true" outlineLevel="0" collapsed="false">
      <c r="A2019" s="165" t="s">
        <v>1996</v>
      </c>
      <c r="B2019" s="107" t="s">
        <v>1893</v>
      </c>
      <c r="C2019" s="101" t="s">
        <v>45</v>
      </c>
      <c r="D2019" s="142"/>
      <c r="E2019" s="103" t="n">
        <v>1.4</v>
      </c>
      <c r="F2019" s="146" t="n">
        <f aca="false">D2019*E2019/50</f>
        <v>0</v>
      </c>
      <c r="G2019" s="105"/>
      <c r="H2019" s="147" t="n">
        <f aca="false">E2019*$F$8</f>
        <v>0</v>
      </c>
      <c r="I2019" s="146" t="n">
        <f aca="false">H2019*D2019/50</f>
        <v>0</v>
      </c>
      <c r="J2019" s="138"/>
      <c r="K2019" s="2"/>
      <c r="L2019" s="2"/>
    </row>
    <row r="2020" customFormat="false" ht="14.25" hidden="false" customHeight="true" outlineLevel="0" collapsed="false">
      <c r="A2020" s="165" t="s">
        <v>1997</v>
      </c>
      <c r="B2020" s="107" t="s">
        <v>1893</v>
      </c>
      <c r="C2020" s="101" t="s">
        <v>45</v>
      </c>
      <c r="D2020" s="142"/>
      <c r="E2020" s="103" t="n">
        <v>1.3</v>
      </c>
      <c r="F2020" s="146" t="n">
        <f aca="false">D2020*E2020/50</f>
        <v>0</v>
      </c>
      <c r="G2020" s="105"/>
      <c r="H2020" s="147" t="n">
        <f aca="false">E2020*$F$8</f>
        <v>0</v>
      </c>
      <c r="I2020" s="146" t="n">
        <f aca="false">H2020*D2020/50</f>
        <v>0</v>
      </c>
      <c r="J2020" s="138"/>
      <c r="K2020" s="2"/>
      <c r="L2020" s="2"/>
    </row>
    <row r="2021" customFormat="false" ht="14.25" hidden="false" customHeight="true" outlineLevel="0" collapsed="false">
      <c r="A2021" s="165" t="s">
        <v>1998</v>
      </c>
      <c r="B2021" s="107" t="s">
        <v>1893</v>
      </c>
      <c r="C2021" s="101" t="s">
        <v>45</v>
      </c>
      <c r="D2021" s="142"/>
      <c r="E2021" s="103" t="n">
        <v>1.7</v>
      </c>
      <c r="F2021" s="146" t="n">
        <f aca="false">D2021*E2021/50</f>
        <v>0</v>
      </c>
      <c r="G2021" s="105"/>
      <c r="H2021" s="147" t="n">
        <f aca="false">E2021*$F$8</f>
        <v>0</v>
      </c>
      <c r="I2021" s="146" t="n">
        <f aca="false">H2021*D2021/50</f>
        <v>0</v>
      </c>
      <c r="J2021" s="138"/>
      <c r="K2021" s="2"/>
      <c r="L2021" s="2"/>
    </row>
    <row r="2022" customFormat="false" ht="14.25" hidden="false" customHeight="true" outlineLevel="0" collapsed="false">
      <c r="A2022" s="165" t="s">
        <v>1999</v>
      </c>
      <c r="B2022" s="107" t="s">
        <v>1893</v>
      </c>
      <c r="C2022" s="101" t="s">
        <v>45</v>
      </c>
      <c r="D2022" s="142"/>
      <c r="E2022" s="103" t="n">
        <v>1.7</v>
      </c>
      <c r="F2022" s="146" t="n">
        <f aca="false">D2022*E2022/50</f>
        <v>0</v>
      </c>
      <c r="G2022" s="105"/>
      <c r="H2022" s="147" t="n">
        <f aca="false">E2022*$F$8</f>
        <v>0</v>
      </c>
      <c r="I2022" s="146" t="n">
        <f aca="false">H2022*D2022/50</f>
        <v>0</v>
      </c>
      <c r="J2022" s="138"/>
      <c r="K2022" s="2"/>
      <c r="L2022" s="2"/>
    </row>
    <row r="2023" customFormat="false" ht="14.25" hidden="false" customHeight="true" outlineLevel="0" collapsed="false">
      <c r="A2023" s="165" t="s">
        <v>2000</v>
      </c>
      <c r="B2023" s="107" t="s">
        <v>1893</v>
      </c>
      <c r="C2023" s="101" t="s">
        <v>45</v>
      </c>
      <c r="D2023" s="142"/>
      <c r="E2023" s="103" t="n">
        <v>1.4</v>
      </c>
      <c r="F2023" s="146" t="n">
        <f aca="false">D2023*E2023/50</f>
        <v>0</v>
      </c>
      <c r="G2023" s="105"/>
      <c r="H2023" s="147" t="n">
        <f aca="false">E2023*$F$8</f>
        <v>0</v>
      </c>
      <c r="I2023" s="146" t="n">
        <f aca="false">H2023*D2023/50</f>
        <v>0</v>
      </c>
      <c r="J2023" s="138"/>
      <c r="K2023" s="2"/>
      <c r="L2023" s="2"/>
    </row>
    <row r="2024" customFormat="false" ht="14.25" hidden="false" customHeight="true" outlineLevel="0" collapsed="false">
      <c r="A2024" s="165" t="s">
        <v>2001</v>
      </c>
      <c r="B2024" s="107" t="s">
        <v>1893</v>
      </c>
      <c r="C2024" s="101" t="s">
        <v>45</v>
      </c>
      <c r="D2024" s="142"/>
      <c r="E2024" s="103" t="n">
        <v>1.4</v>
      </c>
      <c r="F2024" s="146" t="n">
        <f aca="false">D2024*E2024/50</f>
        <v>0</v>
      </c>
      <c r="G2024" s="105"/>
      <c r="H2024" s="147" t="n">
        <f aca="false">E2024*$F$8</f>
        <v>0</v>
      </c>
      <c r="I2024" s="146" t="n">
        <f aca="false">H2024*D2024/50</f>
        <v>0</v>
      </c>
      <c r="J2024" s="138"/>
      <c r="K2024" s="2"/>
      <c r="L2024" s="2"/>
    </row>
    <row r="2025" customFormat="false" ht="14.25" hidden="false" customHeight="true" outlineLevel="0" collapsed="false">
      <c r="A2025" s="165" t="s">
        <v>2002</v>
      </c>
      <c r="B2025" s="107" t="s">
        <v>1893</v>
      </c>
      <c r="C2025" s="101" t="s">
        <v>45</v>
      </c>
      <c r="D2025" s="142"/>
      <c r="E2025" s="103" t="n">
        <v>1.4</v>
      </c>
      <c r="F2025" s="146" t="n">
        <f aca="false">D2025*E2025/50</f>
        <v>0</v>
      </c>
      <c r="G2025" s="105"/>
      <c r="H2025" s="147" t="n">
        <f aca="false">E2025*$F$8</f>
        <v>0</v>
      </c>
      <c r="I2025" s="146" t="n">
        <f aca="false">H2025*D2025/50</f>
        <v>0</v>
      </c>
      <c r="J2025" s="138"/>
      <c r="K2025" s="2"/>
      <c r="L2025" s="2"/>
    </row>
    <row r="2026" customFormat="false" ht="14.25" hidden="false" customHeight="true" outlineLevel="0" collapsed="false">
      <c r="A2026" s="165" t="s">
        <v>2003</v>
      </c>
      <c r="B2026" s="107" t="s">
        <v>1893</v>
      </c>
      <c r="C2026" s="101" t="s">
        <v>45</v>
      </c>
      <c r="D2026" s="142"/>
      <c r="E2026" s="103" t="n">
        <v>1.4</v>
      </c>
      <c r="F2026" s="146" t="n">
        <f aca="false">D2026*E2026/50</f>
        <v>0</v>
      </c>
      <c r="G2026" s="105"/>
      <c r="H2026" s="147" t="n">
        <f aca="false">E2026*$F$8</f>
        <v>0</v>
      </c>
      <c r="I2026" s="146" t="n">
        <f aca="false">H2026*D2026/50</f>
        <v>0</v>
      </c>
      <c r="J2026" s="138"/>
      <c r="K2026" s="2"/>
      <c r="L2026" s="2"/>
    </row>
    <row r="2027" customFormat="false" ht="14.25" hidden="false" customHeight="true" outlineLevel="0" collapsed="false">
      <c r="A2027" s="165" t="s">
        <v>2004</v>
      </c>
      <c r="B2027" s="107" t="s">
        <v>1893</v>
      </c>
      <c r="C2027" s="101" t="s">
        <v>45</v>
      </c>
      <c r="D2027" s="142"/>
      <c r="E2027" s="103" t="n">
        <v>1.4</v>
      </c>
      <c r="F2027" s="146" t="n">
        <f aca="false">D2027*E2027/50</f>
        <v>0</v>
      </c>
      <c r="G2027" s="105"/>
      <c r="H2027" s="147" t="n">
        <f aca="false">E2027*$F$8</f>
        <v>0</v>
      </c>
      <c r="I2027" s="146" t="n">
        <f aca="false">H2027*D2027/50</f>
        <v>0</v>
      </c>
      <c r="J2027" s="138"/>
      <c r="K2027" s="2"/>
      <c r="L2027" s="2"/>
    </row>
    <row r="2028" customFormat="false" ht="14.25" hidden="false" customHeight="true" outlineLevel="0" collapsed="false">
      <c r="A2028" s="165" t="s">
        <v>2005</v>
      </c>
      <c r="B2028" s="107" t="s">
        <v>1893</v>
      </c>
      <c r="C2028" s="101" t="s">
        <v>45</v>
      </c>
      <c r="D2028" s="142"/>
      <c r="E2028" s="103" t="n">
        <v>1.4</v>
      </c>
      <c r="F2028" s="146" t="n">
        <f aca="false">D2028*E2028/50</f>
        <v>0</v>
      </c>
      <c r="G2028" s="105"/>
      <c r="H2028" s="147" t="n">
        <f aca="false">E2028*$F$8</f>
        <v>0</v>
      </c>
      <c r="I2028" s="146" t="n">
        <f aca="false">H2028*D2028/50</f>
        <v>0</v>
      </c>
      <c r="J2028" s="138"/>
      <c r="K2028" s="2"/>
      <c r="L2028" s="2"/>
    </row>
    <row r="2029" customFormat="false" ht="14.25" hidden="false" customHeight="true" outlineLevel="0" collapsed="false">
      <c r="A2029" s="165" t="s">
        <v>2006</v>
      </c>
      <c r="B2029" s="107" t="s">
        <v>1893</v>
      </c>
      <c r="C2029" s="101" t="s">
        <v>45</v>
      </c>
      <c r="D2029" s="142"/>
      <c r="E2029" s="103" t="n">
        <v>1.4</v>
      </c>
      <c r="F2029" s="146" t="n">
        <f aca="false">D2029*E2029/50</f>
        <v>0</v>
      </c>
      <c r="G2029" s="105"/>
      <c r="H2029" s="147" t="n">
        <f aca="false">E2029*$F$8</f>
        <v>0</v>
      </c>
      <c r="I2029" s="146" t="n">
        <f aca="false">H2029*D2029/50</f>
        <v>0</v>
      </c>
      <c r="J2029" s="138"/>
      <c r="K2029" s="2"/>
      <c r="L2029" s="2"/>
    </row>
    <row r="2030" customFormat="false" ht="14.25" hidden="false" customHeight="true" outlineLevel="0" collapsed="false">
      <c r="A2030" s="165" t="s">
        <v>2007</v>
      </c>
      <c r="B2030" s="107" t="s">
        <v>1893</v>
      </c>
      <c r="C2030" s="101" t="s">
        <v>45</v>
      </c>
      <c r="D2030" s="142"/>
      <c r="E2030" s="103" t="n">
        <v>1.4</v>
      </c>
      <c r="F2030" s="146" t="n">
        <f aca="false">D2030*E2030/50</f>
        <v>0</v>
      </c>
      <c r="G2030" s="105"/>
      <c r="H2030" s="147" t="n">
        <f aca="false">E2030*$F$8</f>
        <v>0</v>
      </c>
      <c r="I2030" s="146" t="n">
        <f aca="false">H2030*D2030/50</f>
        <v>0</v>
      </c>
      <c r="J2030" s="138"/>
      <c r="K2030" s="2"/>
      <c r="L2030" s="2"/>
    </row>
    <row r="2031" customFormat="false" ht="14.25" hidden="false" customHeight="true" outlineLevel="0" collapsed="false">
      <c r="A2031" s="165" t="s">
        <v>2008</v>
      </c>
      <c r="B2031" s="107" t="s">
        <v>1893</v>
      </c>
      <c r="C2031" s="101" t="s">
        <v>45</v>
      </c>
      <c r="D2031" s="142"/>
      <c r="E2031" s="103" t="n">
        <v>1</v>
      </c>
      <c r="F2031" s="146" t="n">
        <f aca="false">D2031*E2031/50</f>
        <v>0</v>
      </c>
      <c r="G2031" s="105"/>
      <c r="H2031" s="147" t="n">
        <f aca="false">E2031*$F$8</f>
        <v>0</v>
      </c>
      <c r="I2031" s="146" t="n">
        <f aca="false">H2031*D2031/50</f>
        <v>0</v>
      </c>
      <c r="J2031" s="138"/>
      <c r="K2031" s="2"/>
      <c r="L2031" s="2"/>
    </row>
    <row r="2032" customFormat="false" ht="14.25" hidden="false" customHeight="true" outlineLevel="0" collapsed="false">
      <c r="A2032" s="165" t="s">
        <v>2009</v>
      </c>
      <c r="B2032" s="107" t="s">
        <v>1893</v>
      </c>
      <c r="C2032" s="101" t="s">
        <v>45</v>
      </c>
      <c r="D2032" s="142"/>
      <c r="E2032" s="103" t="n">
        <v>1.8</v>
      </c>
      <c r="F2032" s="146" t="n">
        <f aca="false">D2032*E2032/50</f>
        <v>0</v>
      </c>
      <c r="G2032" s="105"/>
      <c r="H2032" s="147" t="n">
        <f aca="false">E2032*$F$8</f>
        <v>0</v>
      </c>
      <c r="I2032" s="146" t="n">
        <f aca="false">H2032*D2032/50</f>
        <v>0</v>
      </c>
      <c r="J2032" s="138"/>
      <c r="K2032" s="2"/>
      <c r="L2032" s="2"/>
    </row>
    <row r="2033" customFormat="false" ht="14.25" hidden="false" customHeight="true" outlineLevel="0" collapsed="false">
      <c r="A2033" s="175" t="s">
        <v>2010</v>
      </c>
      <c r="B2033" s="175"/>
      <c r="C2033" s="175"/>
      <c r="D2033" s="176"/>
      <c r="E2033" s="152"/>
      <c r="F2033" s="177"/>
      <c r="G2033" s="152"/>
      <c r="H2033" s="152"/>
      <c r="I2033" s="153"/>
      <c r="J2033" s="138"/>
      <c r="K2033" s="2"/>
      <c r="L2033" s="2"/>
    </row>
    <row r="2034" customFormat="false" ht="14.25" hidden="false" customHeight="true" outlineLevel="0" collapsed="false">
      <c r="A2034" s="175"/>
      <c r="B2034" s="175"/>
      <c r="C2034" s="175"/>
      <c r="D2034" s="178"/>
      <c r="E2034" s="157"/>
      <c r="F2034" s="179"/>
      <c r="G2034" s="157"/>
      <c r="H2034" s="157"/>
      <c r="I2034" s="158"/>
      <c r="J2034" s="138"/>
      <c r="K2034" s="2"/>
      <c r="L2034" s="2"/>
    </row>
    <row r="2035" customFormat="false" ht="14.25" hidden="false" customHeight="true" outlineLevel="0" collapsed="false">
      <c r="A2035" s="180" t="s">
        <v>2011</v>
      </c>
      <c r="B2035" s="180"/>
      <c r="C2035" s="180"/>
      <c r="D2035" s="181"/>
      <c r="E2035" s="182"/>
      <c r="F2035" s="183"/>
      <c r="G2035" s="183"/>
      <c r="H2035" s="183"/>
      <c r="I2035" s="184"/>
      <c r="J2035" s="138"/>
      <c r="K2035" s="2"/>
      <c r="L2035" s="2"/>
    </row>
    <row r="2036" customFormat="false" ht="14.25" hidden="false" customHeight="true" outlineLevel="0" collapsed="false">
      <c r="A2036" s="185" t="s">
        <v>2012</v>
      </c>
      <c r="B2036" s="186" t="s">
        <v>44</v>
      </c>
      <c r="C2036" s="101" t="s">
        <v>45</v>
      </c>
      <c r="D2036" s="187"/>
      <c r="E2036" s="103" t="n">
        <v>1.54</v>
      </c>
      <c r="F2036" s="146" t="n">
        <f aca="false">D2036*E2036/50</f>
        <v>0</v>
      </c>
      <c r="G2036" s="105"/>
      <c r="H2036" s="147" t="n">
        <f aca="false">E2036*$F$8</f>
        <v>0</v>
      </c>
      <c r="I2036" s="146" t="n">
        <f aca="false">H2036*D2036/50</f>
        <v>0</v>
      </c>
      <c r="J2036" s="138"/>
      <c r="K2036" s="2"/>
      <c r="L2036" s="2"/>
    </row>
    <row r="2037" customFormat="false" ht="14.25" hidden="false" customHeight="true" outlineLevel="0" collapsed="false">
      <c r="A2037" s="185" t="s">
        <v>2012</v>
      </c>
      <c r="B2037" s="107" t="s">
        <v>46</v>
      </c>
      <c r="C2037" s="101" t="s">
        <v>45</v>
      </c>
      <c r="D2037" s="187"/>
      <c r="E2037" s="103" t="n">
        <v>1.54</v>
      </c>
      <c r="F2037" s="146" t="n">
        <f aca="false">D2037*E2037/50</f>
        <v>0</v>
      </c>
      <c r="G2037" s="105"/>
      <c r="H2037" s="147" t="n">
        <f aca="false">E2037*$F$8</f>
        <v>0</v>
      </c>
      <c r="I2037" s="146" t="n">
        <f aca="false">H2037*D2037/50</f>
        <v>0</v>
      </c>
      <c r="J2037" s="138"/>
      <c r="K2037" s="2"/>
      <c r="L2037" s="2"/>
    </row>
    <row r="2038" customFormat="false" ht="14.25" hidden="false" customHeight="true" outlineLevel="0" collapsed="false">
      <c r="A2038" s="185" t="s">
        <v>2013</v>
      </c>
      <c r="B2038" s="107" t="s">
        <v>46</v>
      </c>
      <c r="C2038" s="101" t="s">
        <v>45</v>
      </c>
      <c r="D2038" s="187"/>
      <c r="E2038" s="103" t="n">
        <v>1.54</v>
      </c>
      <c r="F2038" s="146" t="n">
        <f aca="false">D2038*E2038/50</f>
        <v>0</v>
      </c>
      <c r="G2038" s="105"/>
      <c r="H2038" s="147" t="n">
        <f aca="false">E2038*$F$8</f>
        <v>0</v>
      </c>
      <c r="I2038" s="146" t="n">
        <f aca="false">H2038*D2038/50</f>
        <v>0</v>
      </c>
      <c r="J2038" s="138"/>
      <c r="K2038" s="2"/>
      <c r="L2038" s="2"/>
    </row>
    <row r="2039" customFormat="false" ht="14.25" hidden="false" customHeight="true" outlineLevel="0" collapsed="false">
      <c r="A2039" s="185" t="s">
        <v>2014</v>
      </c>
      <c r="B2039" s="186" t="s">
        <v>44</v>
      </c>
      <c r="C2039" s="101" t="s">
        <v>45</v>
      </c>
      <c r="D2039" s="187"/>
      <c r="E2039" s="103" t="n">
        <v>1.54</v>
      </c>
      <c r="F2039" s="146" t="n">
        <f aca="false">D2039*E2039/50</f>
        <v>0</v>
      </c>
      <c r="G2039" s="105"/>
      <c r="H2039" s="147" t="n">
        <f aca="false">E2039*$F$8</f>
        <v>0</v>
      </c>
      <c r="I2039" s="146" t="n">
        <f aca="false">H2039*D2039/50</f>
        <v>0</v>
      </c>
      <c r="J2039" s="138"/>
      <c r="K2039" s="2"/>
      <c r="L2039" s="2"/>
    </row>
    <row r="2040" customFormat="false" ht="14.25" hidden="false" customHeight="true" outlineLevel="0" collapsed="false">
      <c r="A2040" s="185" t="s">
        <v>2015</v>
      </c>
      <c r="B2040" s="107" t="s">
        <v>46</v>
      </c>
      <c r="C2040" s="101" t="s">
        <v>45</v>
      </c>
      <c r="D2040" s="187"/>
      <c r="E2040" s="103" t="n">
        <v>1.54</v>
      </c>
      <c r="F2040" s="146" t="n">
        <f aca="false">D2040*E2040/50</f>
        <v>0</v>
      </c>
      <c r="G2040" s="105"/>
      <c r="H2040" s="147" t="n">
        <f aca="false">E2040*$F$8</f>
        <v>0</v>
      </c>
      <c r="I2040" s="146" t="n">
        <f aca="false">H2040*D2040/50</f>
        <v>0</v>
      </c>
      <c r="J2040" s="138"/>
      <c r="K2040" s="2"/>
      <c r="L2040" s="2"/>
    </row>
    <row r="2041" customFormat="false" ht="14.25" hidden="false" customHeight="true" outlineLevel="0" collapsed="false">
      <c r="A2041" s="185" t="s">
        <v>2016</v>
      </c>
      <c r="B2041" s="107" t="s">
        <v>46</v>
      </c>
      <c r="C2041" s="101" t="s">
        <v>45</v>
      </c>
      <c r="D2041" s="187"/>
      <c r="E2041" s="103" t="n">
        <v>1.82</v>
      </c>
      <c r="F2041" s="146" t="n">
        <f aca="false">D2041*E2041/50</f>
        <v>0</v>
      </c>
      <c r="G2041" s="105"/>
      <c r="H2041" s="147" t="n">
        <f aca="false">E2041*$F$8</f>
        <v>0</v>
      </c>
      <c r="I2041" s="146" t="n">
        <f aca="false">H2041*D2041/50</f>
        <v>0</v>
      </c>
      <c r="J2041" s="138"/>
      <c r="K2041" s="2"/>
      <c r="L2041" s="2"/>
    </row>
    <row r="2042" customFormat="false" ht="14.25" hidden="false" customHeight="true" outlineLevel="0" collapsed="false">
      <c r="A2042" s="185" t="s">
        <v>2017</v>
      </c>
      <c r="B2042" s="107" t="s">
        <v>46</v>
      </c>
      <c r="C2042" s="101" t="s">
        <v>45</v>
      </c>
      <c r="D2042" s="187"/>
      <c r="E2042" s="103" t="n">
        <v>1.82</v>
      </c>
      <c r="F2042" s="146" t="n">
        <f aca="false">D2042*E2042/50</f>
        <v>0</v>
      </c>
      <c r="G2042" s="105"/>
      <c r="H2042" s="147" t="n">
        <f aca="false">E2042*$F$8</f>
        <v>0</v>
      </c>
      <c r="I2042" s="146" t="n">
        <f aca="false">H2042*D2042/50</f>
        <v>0</v>
      </c>
      <c r="J2042" s="138"/>
      <c r="K2042" s="2"/>
      <c r="L2042" s="2"/>
    </row>
    <row r="2043" customFormat="false" ht="14.25" hidden="false" customHeight="true" outlineLevel="0" collapsed="false">
      <c r="A2043" s="185" t="s">
        <v>2018</v>
      </c>
      <c r="B2043" s="107" t="s">
        <v>46</v>
      </c>
      <c r="C2043" s="101" t="s">
        <v>45</v>
      </c>
      <c r="D2043" s="187"/>
      <c r="E2043" s="103" t="n">
        <v>1.72</v>
      </c>
      <c r="F2043" s="146" t="n">
        <f aca="false">D2043*E2043/50</f>
        <v>0</v>
      </c>
      <c r="G2043" s="105"/>
      <c r="H2043" s="147" t="n">
        <f aca="false">E2043*$F$8</f>
        <v>0</v>
      </c>
      <c r="I2043" s="146" t="n">
        <f aca="false">H2043*D2043/50</f>
        <v>0</v>
      </c>
      <c r="J2043" s="138"/>
      <c r="K2043" s="2"/>
      <c r="L2043" s="2"/>
    </row>
    <row r="2044" customFormat="false" ht="14.25" hidden="false" customHeight="true" outlineLevel="0" collapsed="false">
      <c r="A2044" s="185" t="s">
        <v>2019</v>
      </c>
      <c r="B2044" s="186" t="s">
        <v>44</v>
      </c>
      <c r="C2044" s="101" t="s">
        <v>45</v>
      </c>
      <c r="D2044" s="187"/>
      <c r="E2044" s="103" t="n">
        <v>1.82</v>
      </c>
      <c r="F2044" s="146" t="n">
        <f aca="false">D2044*E2044/50</f>
        <v>0</v>
      </c>
      <c r="G2044" s="105"/>
      <c r="H2044" s="147" t="n">
        <f aca="false">E2044*$F$8</f>
        <v>0</v>
      </c>
      <c r="I2044" s="146" t="n">
        <f aca="false">H2044*D2044/50</f>
        <v>0</v>
      </c>
      <c r="J2044" s="138"/>
      <c r="K2044" s="138"/>
      <c r="L2044" s="2"/>
    </row>
    <row r="2045" customFormat="false" ht="14.25" hidden="false" customHeight="true" outlineLevel="0" collapsed="false">
      <c r="A2045" s="185" t="s">
        <v>2020</v>
      </c>
      <c r="B2045" s="107" t="s">
        <v>46</v>
      </c>
      <c r="C2045" s="101" t="s">
        <v>45</v>
      </c>
      <c r="D2045" s="187"/>
      <c r="E2045" s="103" t="n">
        <v>1.54</v>
      </c>
      <c r="F2045" s="146" t="n">
        <f aca="false">D2045*E2045/50</f>
        <v>0</v>
      </c>
      <c r="G2045" s="105"/>
      <c r="H2045" s="147" t="n">
        <f aca="false">E2045*$F$8</f>
        <v>0</v>
      </c>
      <c r="I2045" s="146" t="n">
        <f aca="false">H2045*D2045/50</f>
        <v>0</v>
      </c>
      <c r="J2045" s="138"/>
      <c r="K2045" s="138"/>
      <c r="L2045" s="2"/>
    </row>
    <row r="2046" customFormat="false" ht="14.25" hidden="false" customHeight="true" outlineLevel="0" collapsed="false">
      <c r="A2046" s="185" t="s">
        <v>2021</v>
      </c>
      <c r="B2046" s="186" t="s">
        <v>44</v>
      </c>
      <c r="C2046" s="101" t="s">
        <v>45</v>
      </c>
      <c r="D2046" s="187"/>
      <c r="E2046" s="103" t="n">
        <v>1.54</v>
      </c>
      <c r="F2046" s="146" t="n">
        <f aca="false">D2046*E2046/50</f>
        <v>0</v>
      </c>
      <c r="G2046" s="105"/>
      <c r="H2046" s="147" t="n">
        <f aca="false">E2046*$F$8</f>
        <v>0</v>
      </c>
      <c r="I2046" s="146" t="n">
        <f aca="false">H2046*D2046/50</f>
        <v>0</v>
      </c>
      <c r="J2046" s="138"/>
      <c r="K2046" s="138"/>
      <c r="L2046" s="2"/>
    </row>
    <row r="2047" customFormat="false" ht="14.25" hidden="false" customHeight="true" outlineLevel="0" collapsed="false">
      <c r="A2047" s="185" t="s">
        <v>2022</v>
      </c>
      <c r="B2047" s="107" t="s">
        <v>46</v>
      </c>
      <c r="C2047" s="101" t="s">
        <v>45</v>
      </c>
      <c r="D2047" s="187"/>
      <c r="E2047" s="103" t="n">
        <v>1.72</v>
      </c>
      <c r="F2047" s="146" t="n">
        <f aca="false">D2047*E2047/50</f>
        <v>0</v>
      </c>
      <c r="G2047" s="105"/>
      <c r="H2047" s="147" t="n">
        <f aca="false">E2047*$F$8</f>
        <v>0</v>
      </c>
      <c r="I2047" s="146" t="n">
        <f aca="false">H2047*D2047/50</f>
        <v>0</v>
      </c>
      <c r="J2047" s="138"/>
      <c r="K2047" s="138"/>
      <c r="L2047" s="2"/>
    </row>
    <row r="2048" customFormat="false" ht="14.25" hidden="false" customHeight="true" outlineLevel="0" collapsed="false">
      <c r="A2048" s="185" t="s">
        <v>2023</v>
      </c>
      <c r="B2048" s="107" t="s">
        <v>46</v>
      </c>
      <c r="C2048" s="101" t="s">
        <v>45</v>
      </c>
      <c r="D2048" s="187"/>
      <c r="E2048" s="103" t="n">
        <v>1.54</v>
      </c>
      <c r="F2048" s="146" t="n">
        <f aca="false">D2048*E2048/50</f>
        <v>0</v>
      </c>
      <c r="G2048" s="105"/>
      <c r="H2048" s="147" t="n">
        <f aca="false">E2048*$F$8</f>
        <v>0</v>
      </c>
      <c r="I2048" s="146" t="n">
        <f aca="false">H2048*D2048/50</f>
        <v>0</v>
      </c>
      <c r="J2048" s="138"/>
      <c r="K2048" s="138"/>
      <c r="L2048" s="2"/>
    </row>
    <row r="2049" customFormat="false" ht="14.25" hidden="false" customHeight="true" outlineLevel="0" collapsed="false">
      <c r="A2049" s="185" t="s">
        <v>2024</v>
      </c>
      <c r="B2049" s="107" t="s">
        <v>46</v>
      </c>
      <c r="C2049" s="101" t="s">
        <v>45</v>
      </c>
      <c r="D2049" s="187"/>
      <c r="E2049" s="103" t="n">
        <v>1.54</v>
      </c>
      <c r="F2049" s="146" t="n">
        <f aca="false">D2049*E2049/50</f>
        <v>0</v>
      </c>
      <c r="G2049" s="105"/>
      <c r="H2049" s="147" t="n">
        <f aca="false">E2049*$F$8</f>
        <v>0</v>
      </c>
      <c r="I2049" s="146" t="n">
        <f aca="false">H2049*D2049/50</f>
        <v>0</v>
      </c>
      <c r="J2049" s="138"/>
      <c r="K2049" s="138"/>
      <c r="L2049" s="2"/>
    </row>
    <row r="2050" customFormat="false" ht="14.25" hidden="false" customHeight="true" outlineLevel="0" collapsed="false">
      <c r="A2050" s="185" t="s">
        <v>2025</v>
      </c>
      <c r="B2050" s="107" t="s">
        <v>46</v>
      </c>
      <c r="C2050" s="101" t="s">
        <v>45</v>
      </c>
      <c r="D2050" s="187"/>
      <c r="E2050" s="103" t="n">
        <v>1.54</v>
      </c>
      <c r="F2050" s="146" t="n">
        <f aca="false">D2050*E2050/50</f>
        <v>0</v>
      </c>
      <c r="G2050" s="105"/>
      <c r="H2050" s="147" t="n">
        <f aca="false">E2050*$F$8</f>
        <v>0</v>
      </c>
      <c r="I2050" s="146" t="n">
        <f aca="false">H2050*D2050/50</f>
        <v>0</v>
      </c>
      <c r="J2050" s="138"/>
      <c r="K2050" s="138"/>
      <c r="L2050" s="2"/>
    </row>
    <row r="2051" customFormat="false" ht="14.25" hidden="false" customHeight="true" outlineLevel="0" collapsed="false">
      <c r="A2051" s="185" t="s">
        <v>2026</v>
      </c>
      <c r="B2051" s="107" t="s">
        <v>46</v>
      </c>
      <c r="C2051" s="101" t="s">
        <v>45</v>
      </c>
      <c r="D2051" s="187"/>
      <c r="E2051" s="103" t="n">
        <v>1.62</v>
      </c>
      <c r="F2051" s="146" t="n">
        <f aca="false">D2051*E2051/50</f>
        <v>0</v>
      </c>
      <c r="G2051" s="105"/>
      <c r="H2051" s="147" t="n">
        <f aca="false">E2051*$F$8</f>
        <v>0</v>
      </c>
      <c r="I2051" s="146" t="n">
        <f aca="false">H2051*D2051/50</f>
        <v>0</v>
      </c>
      <c r="J2051" s="138"/>
      <c r="K2051" s="138"/>
      <c r="L2051" s="2"/>
    </row>
    <row r="2052" customFormat="false" ht="14.25" hidden="false" customHeight="true" outlineLevel="0" collapsed="false">
      <c r="A2052" s="185" t="s">
        <v>2027</v>
      </c>
      <c r="B2052" s="107" t="s">
        <v>46</v>
      </c>
      <c r="C2052" s="101" t="s">
        <v>45</v>
      </c>
      <c r="D2052" s="187"/>
      <c r="E2052" s="103" t="n">
        <v>1.54</v>
      </c>
      <c r="F2052" s="146" t="n">
        <f aca="false">D2052*E2052/50</f>
        <v>0</v>
      </c>
      <c r="G2052" s="105"/>
      <c r="H2052" s="147" t="n">
        <f aca="false">E2052*$F$8</f>
        <v>0</v>
      </c>
      <c r="I2052" s="146" t="n">
        <f aca="false">H2052*D2052/50</f>
        <v>0</v>
      </c>
      <c r="J2052" s="138"/>
      <c r="K2052" s="138"/>
      <c r="L2052" s="2"/>
    </row>
    <row r="2053" customFormat="false" ht="14.25" hidden="false" customHeight="true" outlineLevel="0" collapsed="false">
      <c r="A2053" s="185" t="s">
        <v>2028</v>
      </c>
      <c r="B2053" s="107" t="s">
        <v>46</v>
      </c>
      <c r="C2053" s="101" t="s">
        <v>45</v>
      </c>
      <c r="D2053" s="187"/>
      <c r="E2053" s="103" t="n">
        <v>1.54</v>
      </c>
      <c r="F2053" s="146" t="n">
        <f aca="false">D2053*E2053/50</f>
        <v>0</v>
      </c>
      <c r="G2053" s="105"/>
      <c r="H2053" s="147" t="n">
        <f aca="false">E2053*$F$8</f>
        <v>0</v>
      </c>
      <c r="I2053" s="146" t="n">
        <f aca="false">H2053*D2053/50</f>
        <v>0</v>
      </c>
      <c r="J2053" s="138"/>
      <c r="K2053" s="138"/>
      <c r="L2053" s="2"/>
    </row>
    <row r="2054" customFormat="false" ht="14.25" hidden="false" customHeight="true" outlineLevel="0" collapsed="false">
      <c r="A2054" s="185" t="s">
        <v>2029</v>
      </c>
      <c r="B2054" s="107" t="s">
        <v>46</v>
      </c>
      <c r="C2054" s="101" t="s">
        <v>45</v>
      </c>
      <c r="D2054" s="187"/>
      <c r="E2054" s="103" t="n">
        <v>1.54</v>
      </c>
      <c r="F2054" s="146" t="n">
        <f aca="false">D2054*E2054/50</f>
        <v>0</v>
      </c>
      <c r="G2054" s="105"/>
      <c r="H2054" s="147" t="n">
        <f aca="false">E2054*$F$8</f>
        <v>0</v>
      </c>
      <c r="I2054" s="146" t="n">
        <f aca="false">H2054*D2054/50</f>
        <v>0</v>
      </c>
      <c r="J2054" s="138"/>
      <c r="K2054" s="138"/>
      <c r="L2054" s="2"/>
    </row>
    <row r="2055" customFormat="false" ht="14.25" hidden="false" customHeight="true" outlineLevel="0" collapsed="false">
      <c r="A2055" s="185" t="s">
        <v>2030</v>
      </c>
      <c r="B2055" s="107" t="s">
        <v>46</v>
      </c>
      <c r="C2055" s="101" t="s">
        <v>45</v>
      </c>
      <c r="D2055" s="187"/>
      <c r="E2055" s="103" t="n">
        <v>1.62</v>
      </c>
      <c r="F2055" s="146" t="n">
        <f aca="false">D2055*E2055/50</f>
        <v>0</v>
      </c>
      <c r="G2055" s="105"/>
      <c r="H2055" s="147" t="n">
        <f aca="false">E2055*$F$8</f>
        <v>0</v>
      </c>
      <c r="I2055" s="146" t="n">
        <f aca="false">H2055*D2055/50</f>
        <v>0</v>
      </c>
      <c r="J2055" s="138"/>
      <c r="K2055" s="138"/>
      <c r="L2055" s="2"/>
    </row>
    <row r="2056" customFormat="false" ht="14.25" hidden="false" customHeight="true" outlineLevel="0" collapsed="false">
      <c r="A2056" s="185" t="s">
        <v>2031</v>
      </c>
      <c r="B2056" s="107" t="s">
        <v>46</v>
      </c>
      <c r="C2056" s="101" t="s">
        <v>45</v>
      </c>
      <c r="D2056" s="187"/>
      <c r="E2056" s="103" t="n">
        <v>1.62</v>
      </c>
      <c r="F2056" s="146" t="n">
        <f aca="false">D2056*E2056/50</f>
        <v>0</v>
      </c>
      <c r="G2056" s="105"/>
      <c r="H2056" s="147" t="n">
        <f aca="false">E2056*$F$8</f>
        <v>0</v>
      </c>
      <c r="I2056" s="146" t="n">
        <f aca="false">H2056*D2056/50</f>
        <v>0</v>
      </c>
      <c r="J2056" s="138"/>
      <c r="K2056" s="138"/>
      <c r="L2056" s="2"/>
    </row>
    <row r="2057" customFormat="false" ht="14.25" hidden="false" customHeight="true" outlineLevel="0" collapsed="false">
      <c r="A2057" s="185" t="s">
        <v>2032</v>
      </c>
      <c r="B2057" s="107" t="s">
        <v>46</v>
      </c>
      <c r="C2057" s="101" t="s">
        <v>45</v>
      </c>
      <c r="D2057" s="187"/>
      <c r="E2057" s="103" t="n">
        <v>1.62</v>
      </c>
      <c r="F2057" s="146" t="n">
        <f aca="false">D2057*E2057/50</f>
        <v>0</v>
      </c>
      <c r="G2057" s="105"/>
      <c r="H2057" s="147" t="n">
        <f aca="false">E2057*$F$8</f>
        <v>0</v>
      </c>
      <c r="I2057" s="146" t="n">
        <f aca="false">H2057*D2057/50</f>
        <v>0</v>
      </c>
      <c r="J2057" s="138"/>
      <c r="K2057" s="138"/>
      <c r="L2057" s="2"/>
    </row>
    <row r="2058" customFormat="false" ht="14.25" hidden="false" customHeight="true" outlineLevel="0" collapsed="false">
      <c r="A2058" s="185" t="s">
        <v>2033</v>
      </c>
      <c r="B2058" s="107" t="s">
        <v>46</v>
      </c>
      <c r="C2058" s="101" t="s">
        <v>45</v>
      </c>
      <c r="D2058" s="187"/>
      <c r="E2058" s="103" t="n">
        <v>1.75</v>
      </c>
      <c r="F2058" s="146" t="n">
        <f aca="false">D2058*E2058/50</f>
        <v>0</v>
      </c>
      <c r="G2058" s="105"/>
      <c r="H2058" s="147" t="n">
        <f aca="false">E2058*$F$8</f>
        <v>0</v>
      </c>
      <c r="I2058" s="146" t="n">
        <f aca="false">H2058*D2058/50</f>
        <v>0</v>
      </c>
      <c r="J2058" s="138"/>
      <c r="K2058" s="138"/>
      <c r="L2058" s="2"/>
    </row>
    <row r="2059" customFormat="false" ht="14.25" hidden="false" customHeight="true" outlineLevel="0" collapsed="false">
      <c r="A2059" s="185" t="s">
        <v>2034</v>
      </c>
      <c r="B2059" s="107" t="s">
        <v>46</v>
      </c>
      <c r="C2059" s="101" t="s">
        <v>45</v>
      </c>
      <c r="D2059" s="187"/>
      <c r="E2059" s="103" t="n">
        <v>1.54</v>
      </c>
      <c r="F2059" s="146" t="n">
        <f aca="false">D2059*E2059/50</f>
        <v>0</v>
      </c>
      <c r="G2059" s="105"/>
      <c r="H2059" s="147" t="n">
        <f aca="false">E2059*$F$8</f>
        <v>0</v>
      </c>
      <c r="I2059" s="146" t="n">
        <f aca="false">H2059*D2059/50</f>
        <v>0</v>
      </c>
      <c r="J2059" s="138"/>
      <c r="K2059" s="138"/>
      <c r="L2059" s="2"/>
    </row>
    <row r="2060" customFormat="false" ht="14.25" hidden="false" customHeight="true" outlineLevel="0" collapsed="false">
      <c r="A2060" s="185" t="s">
        <v>2035</v>
      </c>
      <c r="B2060" s="107" t="s">
        <v>46</v>
      </c>
      <c r="C2060" s="101" t="s">
        <v>45</v>
      </c>
      <c r="D2060" s="187"/>
      <c r="E2060" s="103" t="n">
        <v>1.54</v>
      </c>
      <c r="F2060" s="146" t="n">
        <f aca="false">D2060*E2060/50</f>
        <v>0</v>
      </c>
      <c r="G2060" s="105"/>
      <c r="H2060" s="147" t="n">
        <f aca="false">E2060*$F$8</f>
        <v>0</v>
      </c>
      <c r="I2060" s="146" t="n">
        <f aca="false">H2060*D2060/50</f>
        <v>0</v>
      </c>
      <c r="J2060" s="138"/>
      <c r="K2060" s="138"/>
      <c r="L2060" s="2"/>
    </row>
    <row r="2061" customFormat="false" ht="14.25" hidden="false" customHeight="true" outlineLevel="0" collapsed="false">
      <c r="A2061" s="185" t="s">
        <v>2036</v>
      </c>
      <c r="B2061" s="107" t="s">
        <v>46</v>
      </c>
      <c r="C2061" s="101" t="s">
        <v>45</v>
      </c>
      <c r="D2061" s="187"/>
      <c r="E2061" s="103" t="n">
        <v>1.82</v>
      </c>
      <c r="F2061" s="146" t="n">
        <f aca="false">D2061*E2061/50</f>
        <v>0</v>
      </c>
      <c r="G2061" s="105"/>
      <c r="H2061" s="147" t="n">
        <f aca="false">E2061*$F$8</f>
        <v>0</v>
      </c>
      <c r="I2061" s="146" t="n">
        <f aca="false">H2061*D2061/50</f>
        <v>0</v>
      </c>
      <c r="J2061" s="138"/>
      <c r="K2061" s="138"/>
      <c r="L2061" s="2"/>
    </row>
    <row r="2062" customFormat="false" ht="14.25" hidden="false" customHeight="true" outlineLevel="0" collapsed="false">
      <c r="A2062" s="185" t="s">
        <v>2037</v>
      </c>
      <c r="B2062" s="107" t="s">
        <v>46</v>
      </c>
      <c r="C2062" s="101" t="s">
        <v>45</v>
      </c>
      <c r="D2062" s="187"/>
      <c r="E2062" s="103" t="n">
        <v>1.54</v>
      </c>
      <c r="F2062" s="146" t="n">
        <f aca="false">D2062*E2062/50</f>
        <v>0</v>
      </c>
      <c r="G2062" s="105"/>
      <c r="H2062" s="147" t="n">
        <f aca="false">E2062*$F$8</f>
        <v>0</v>
      </c>
      <c r="I2062" s="146" t="n">
        <f aca="false">H2062*D2062/50</f>
        <v>0</v>
      </c>
      <c r="J2062" s="138"/>
      <c r="K2062" s="138"/>
      <c r="L2062" s="2"/>
    </row>
    <row r="2063" customFormat="false" ht="14.25" hidden="false" customHeight="true" outlineLevel="0" collapsed="false">
      <c r="A2063" s="185" t="s">
        <v>2038</v>
      </c>
      <c r="B2063" s="107" t="s">
        <v>46</v>
      </c>
      <c r="C2063" s="101" t="s">
        <v>45</v>
      </c>
      <c r="D2063" s="187"/>
      <c r="E2063" s="103" t="n">
        <v>1.54</v>
      </c>
      <c r="F2063" s="146" t="n">
        <f aca="false">D2063*E2063/50</f>
        <v>0</v>
      </c>
      <c r="G2063" s="105"/>
      <c r="H2063" s="147" t="n">
        <f aca="false">E2063*$F$8</f>
        <v>0</v>
      </c>
      <c r="I2063" s="146" t="n">
        <f aca="false">H2063*D2063/50</f>
        <v>0</v>
      </c>
      <c r="J2063" s="138"/>
      <c r="K2063" s="138"/>
      <c r="L2063" s="2"/>
    </row>
    <row r="2064" customFormat="false" ht="14.25" hidden="false" customHeight="true" outlineLevel="0" collapsed="false">
      <c r="A2064" s="185" t="s">
        <v>2039</v>
      </c>
      <c r="B2064" s="107" t="s">
        <v>46</v>
      </c>
      <c r="C2064" s="101" t="s">
        <v>45</v>
      </c>
      <c r="D2064" s="187"/>
      <c r="E2064" s="103" t="n">
        <v>1.54</v>
      </c>
      <c r="F2064" s="146" t="n">
        <f aca="false">D2064*E2064/50</f>
        <v>0</v>
      </c>
      <c r="G2064" s="105"/>
      <c r="H2064" s="147" t="n">
        <f aca="false">E2064*$F$8</f>
        <v>0</v>
      </c>
      <c r="I2064" s="146" t="n">
        <f aca="false">H2064*D2064/50</f>
        <v>0</v>
      </c>
      <c r="J2064" s="138"/>
      <c r="K2064" s="138"/>
      <c r="L2064" s="2"/>
    </row>
    <row r="2065" customFormat="false" ht="14.25" hidden="false" customHeight="true" outlineLevel="0" collapsed="false">
      <c r="A2065" s="185" t="s">
        <v>2040</v>
      </c>
      <c r="B2065" s="107" t="s">
        <v>46</v>
      </c>
      <c r="C2065" s="101" t="s">
        <v>45</v>
      </c>
      <c r="D2065" s="187"/>
      <c r="E2065" s="103" t="n">
        <v>1.54</v>
      </c>
      <c r="F2065" s="146" t="n">
        <f aca="false">D2065*E2065/50</f>
        <v>0</v>
      </c>
      <c r="G2065" s="105"/>
      <c r="H2065" s="147" t="n">
        <f aca="false">E2065*$F$8</f>
        <v>0</v>
      </c>
      <c r="I2065" s="146" t="n">
        <f aca="false">H2065*D2065/50</f>
        <v>0</v>
      </c>
      <c r="J2065" s="138"/>
      <c r="K2065" s="138"/>
      <c r="L2065" s="2"/>
    </row>
    <row r="2066" customFormat="false" ht="14.25" hidden="false" customHeight="true" outlineLevel="0" collapsed="false">
      <c r="A2066" s="185" t="s">
        <v>2041</v>
      </c>
      <c r="B2066" s="107" t="s">
        <v>46</v>
      </c>
      <c r="C2066" s="101" t="s">
        <v>45</v>
      </c>
      <c r="D2066" s="187"/>
      <c r="E2066" s="103" t="n">
        <v>1.54</v>
      </c>
      <c r="F2066" s="146" t="n">
        <f aca="false">D2066*E2066/50</f>
        <v>0</v>
      </c>
      <c r="G2066" s="105"/>
      <c r="H2066" s="147" t="n">
        <f aca="false">E2066*$F$8</f>
        <v>0</v>
      </c>
      <c r="I2066" s="146" t="n">
        <f aca="false">H2066*D2066/50</f>
        <v>0</v>
      </c>
      <c r="J2066" s="138"/>
      <c r="K2066" s="138"/>
      <c r="L2066" s="2"/>
    </row>
    <row r="2067" customFormat="false" ht="14.25" hidden="false" customHeight="true" outlineLevel="0" collapsed="false">
      <c r="A2067" s="185" t="s">
        <v>2042</v>
      </c>
      <c r="B2067" s="107" t="s">
        <v>46</v>
      </c>
      <c r="C2067" s="101" t="s">
        <v>45</v>
      </c>
      <c r="D2067" s="187"/>
      <c r="E2067" s="103" t="n">
        <v>1.62</v>
      </c>
      <c r="F2067" s="146" t="n">
        <f aca="false">D2067*E2067/50</f>
        <v>0</v>
      </c>
      <c r="G2067" s="105"/>
      <c r="H2067" s="147" t="n">
        <f aca="false">E2067*$F$8</f>
        <v>0</v>
      </c>
      <c r="I2067" s="146" t="n">
        <f aca="false">H2067*D2067/50</f>
        <v>0</v>
      </c>
      <c r="J2067" s="138"/>
      <c r="K2067" s="138"/>
      <c r="L2067" s="2"/>
    </row>
    <row r="2068" customFormat="false" ht="14.25" hidden="false" customHeight="true" outlineLevel="0" collapsed="false">
      <c r="A2068" s="185" t="s">
        <v>2043</v>
      </c>
      <c r="B2068" s="107" t="s">
        <v>46</v>
      </c>
      <c r="C2068" s="101" t="s">
        <v>45</v>
      </c>
      <c r="D2068" s="187"/>
      <c r="E2068" s="103" t="n">
        <v>1.62</v>
      </c>
      <c r="F2068" s="146" t="n">
        <f aca="false">D2068*E2068/50</f>
        <v>0</v>
      </c>
      <c r="G2068" s="105"/>
      <c r="H2068" s="147" t="n">
        <f aca="false">E2068*$F$8</f>
        <v>0</v>
      </c>
      <c r="I2068" s="146" t="n">
        <f aca="false">H2068*D2068/50</f>
        <v>0</v>
      </c>
      <c r="J2068" s="138"/>
      <c r="K2068" s="138"/>
      <c r="L2068" s="2"/>
    </row>
    <row r="2069" customFormat="false" ht="14.25" hidden="false" customHeight="true" outlineLevel="0" collapsed="false">
      <c r="A2069" s="185" t="s">
        <v>2044</v>
      </c>
      <c r="B2069" s="107" t="s">
        <v>46</v>
      </c>
      <c r="C2069" s="101" t="s">
        <v>45</v>
      </c>
      <c r="D2069" s="187"/>
      <c r="E2069" s="103" t="n">
        <v>1.62</v>
      </c>
      <c r="F2069" s="146" t="n">
        <f aca="false">D2069*E2069/50</f>
        <v>0</v>
      </c>
      <c r="G2069" s="105"/>
      <c r="H2069" s="147" t="n">
        <f aca="false">E2069*$F$8</f>
        <v>0</v>
      </c>
      <c r="I2069" s="146" t="n">
        <f aca="false">H2069*D2069/50</f>
        <v>0</v>
      </c>
      <c r="J2069" s="138"/>
      <c r="K2069" s="138"/>
      <c r="L2069" s="2"/>
    </row>
    <row r="2070" customFormat="false" ht="14.25" hidden="false" customHeight="true" outlineLevel="0" collapsed="false">
      <c r="A2070" s="185" t="s">
        <v>2045</v>
      </c>
      <c r="B2070" s="107" t="s">
        <v>46</v>
      </c>
      <c r="C2070" s="101" t="s">
        <v>45</v>
      </c>
      <c r="D2070" s="187"/>
      <c r="E2070" s="103" t="n">
        <v>1.82</v>
      </c>
      <c r="F2070" s="146" t="n">
        <f aca="false">D2070*E2070/50</f>
        <v>0</v>
      </c>
      <c r="G2070" s="105"/>
      <c r="H2070" s="147" t="n">
        <f aca="false">E2070*$F$8</f>
        <v>0</v>
      </c>
      <c r="I2070" s="146" t="n">
        <f aca="false">H2070*D2070/50</f>
        <v>0</v>
      </c>
      <c r="J2070" s="138"/>
      <c r="K2070" s="138"/>
      <c r="L2070" s="2"/>
    </row>
    <row r="2071" customFormat="false" ht="14.25" hidden="false" customHeight="true" outlineLevel="0" collapsed="false">
      <c r="A2071" s="185" t="s">
        <v>2046</v>
      </c>
      <c r="B2071" s="107" t="s">
        <v>46</v>
      </c>
      <c r="C2071" s="101" t="s">
        <v>45</v>
      </c>
      <c r="D2071" s="187"/>
      <c r="E2071" s="103" t="n">
        <v>1.82</v>
      </c>
      <c r="F2071" s="146" t="n">
        <f aca="false">D2071*E2071/50</f>
        <v>0</v>
      </c>
      <c r="G2071" s="105"/>
      <c r="H2071" s="147" t="n">
        <f aca="false">E2071*$F$8</f>
        <v>0</v>
      </c>
      <c r="I2071" s="146" t="n">
        <f aca="false">H2071*D2071/50</f>
        <v>0</v>
      </c>
      <c r="J2071" s="138"/>
      <c r="K2071" s="138"/>
      <c r="L2071" s="2"/>
    </row>
    <row r="2072" customFormat="false" ht="14.25" hidden="false" customHeight="true" outlineLevel="0" collapsed="false">
      <c r="A2072" s="185" t="s">
        <v>2047</v>
      </c>
      <c r="B2072" s="107" t="s">
        <v>46</v>
      </c>
      <c r="C2072" s="101" t="s">
        <v>45</v>
      </c>
      <c r="D2072" s="187"/>
      <c r="E2072" s="103" t="n">
        <v>1.72</v>
      </c>
      <c r="F2072" s="146" t="n">
        <f aca="false">D2072*E2072/50</f>
        <v>0</v>
      </c>
      <c r="G2072" s="105"/>
      <c r="H2072" s="147" t="n">
        <f aca="false">E2072*$F$8</f>
        <v>0</v>
      </c>
      <c r="I2072" s="146" t="n">
        <f aca="false">H2072*D2072/50</f>
        <v>0</v>
      </c>
      <c r="J2072" s="138"/>
      <c r="K2072" s="138"/>
      <c r="L2072" s="2"/>
    </row>
    <row r="2073" customFormat="false" ht="14.25" hidden="false" customHeight="true" outlineLevel="0" collapsed="false">
      <c r="A2073" s="185" t="s">
        <v>2048</v>
      </c>
      <c r="B2073" s="186" t="s">
        <v>44</v>
      </c>
      <c r="C2073" s="101" t="s">
        <v>45</v>
      </c>
      <c r="D2073" s="187"/>
      <c r="E2073" s="103" t="n">
        <v>1.82</v>
      </c>
      <c r="F2073" s="146" t="n">
        <f aca="false">D2073*E2073/50</f>
        <v>0</v>
      </c>
      <c r="G2073" s="105"/>
      <c r="H2073" s="147" t="n">
        <f aca="false">E2073*$F$8</f>
        <v>0</v>
      </c>
      <c r="I2073" s="146" t="n">
        <f aca="false">H2073*D2073/50</f>
        <v>0</v>
      </c>
      <c r="J2073" s="138"/>
      <c r="K2073" s="138"/>
      <c r="L2073" s="2"/>
    </row>
    <row r="2074" customFormat="false" ht="14.25" hidden="false" customHeight="true" outlineLevel="0" collapsed="false">
      <c r="A2074" s="185" t="s">
        <v>2049</v>
      </c>
      <c r="B2074" s="186" t="s">
        <v>44</v>
      </c>
      <c r="C2074" s="101" t="s">
        <v>45</v>
      </c>
      <c r="D2074" s="187"/>
      <c r="E2074" s="103" t="n">
        <v>1.82</v>
      </c>
      <c r="F2074" s="146" t="n">
        <f aca="false">D2074*E2074/50</f>
        <v>0</v>
      </c>
      <c r="G2074" s="105"/>
      <c r="H2074" s="147" t="n">
        <f aca="false">E2074*$F$8</f>
        <v>0</v>
      </c>
      <c r="I2074" s="146" t="n">
        <f aca="false">H2074*D2074/50</f>
        <v>0</v>
      </c>
      <c r="J2074" s="138"/>
      <c r="K2074" s="138"/>
      <c r="L2074" s="2"/>
    </row>
    <row r="2075" customFormat="false" ht="14.25" hidden="false" customHeight="true" outlineLevel="0" collapsed="false">
      <c r="A2075" s="185" t="s">
        <v>2050</v>
      </c>
      <c r="B2075" s="107" t="s">
        <v>46</v>
      </c>
      <c r="C2075" s="101" t="s">
        <v>45</v>
      </c>
      <c r="D2075" s="187"/>
      <c r="E2075" s="103" t="n">
        <v>1.82</v>
      </c>
      <c r="F2075" s="146" t="n">
        <f aca="false">D2075*E2075/50</f>
        <v>0</v>
      </c>
      <c r="G2075" s="105"/>
      <c r="H2075" s="147" t="n">
        <f aca="false">E2075*$F$8</f>
        <v>0</v>
      </c>
      <c r="I2075" s="146" t="n">
        <f aca="false">H2075*D2075/50</f>
        <v>0</v>
      </c>
      <c r="J2075" s="138"/>
      <c r="K2075" s="138"/>
      <c r="L2075" s="2"/>
    </row>
    <row r="2076" customFormat="false" ht="14.25" hidden="false" customHeight="true" outlineLevel="0" collapsed="false">
      <c r="A2076" s="185" t="s">
        <v>2051</v>
      </c>
      <c r="B2076" s="107" t="s">
        <v>46</v>
      </c>
      <c r="C2076" s="101" t="s">
        <v>45</v>
      </c>
      <c r="D2076" s="187"/>
      <c r="E2076" s="103" t="n">
        <v>1.8</v>
      </c>
      <c r="F2076" s="146" t="n">
        <f aca="false">D2076*E2076/50</f>
        <v>0</v>
      </c>
      <c r="G2076" s="105"/>
      <c r="H2076" s="147" t="n">
        <f aca="false">E2076*$F$8</f>
        <v>0</v>
      </c>
      <c r="I2076" s="146" t="n">
        <f aca="false">H2076*D2076/50</f>
        <v>0</v>
      </c>
      <c r="J2076" s="138"/>
      <c r="K2076" s="138"/>
      <c r="L2076" s="2"/>
    </row>
    <row r="2077" customFormat="false" ht="14.25" hidden="false" customHeight="true" outlineLevel="0" collapsed="false">
      <c r="A2077" s="185" t="s">
        <v>2052</v>
      </c>
      <c r="B2077" s="107" t="s">
        <v>46</v>
      </c>
      <c r="C2077" s="101" t="s">
        <v>45</v>
      </c>
      <c r="D2077" s="187"/>
      <c r="E2077" s="103" t="n">
        <v>1.8</v>
      </c>
      <c r="F2077" s="146" t="n">
        <f aca="false">D2077*E2077/50</f>
        <v>0</v>
      </c>
      <c r="G2077" s="105"/>
      <c r="H2077" s="147" t="n">
        <f aca="false">E2077*$F$8</f>
        <v>0</v>
      </c>
      <c r="I2077" s="146" t="n">
        <f aca="false">H2077*D2077/50</f>
        <v>0</v>
      </c>
      <c r="J2077" s="138"/>
      <c r="K2077" s="138"/>
      <c r="L2077" s="2"/>
    </row>
    <row r="2078" customFormat="false" ht="14.25" hidden="false" customHeight="true" outlineLevel="0" collapsed="false">
      <c r="A2078" s="185" t="s">
        <v>2053</v>
      </c>
      <c r="B2078" s="107" t="s">
        <v>46</v>
      </c>
      <c r="C2078" s="101" t="s">
        <v>45</v>
      </c>
      <c r="D2078" s="187"/>
      <c r="E2078" s="103" t="n">
        <v>1.8</v>
      </c>
      <c r="F2078" s="146" t="n">
        <f aca="false">D2078*E2078/50</f>
        <v>0</v>
      </c>
      <c r="G2078" s="105"/>
      <c r="H2078" s="147" t="n">
        <f aca="false">E2078*$F$8</f>
        <v>0</v>
      </c>
      <c r="I2078" s="146" t="n">
        <f aca="false">H2078*D2078/50</f>
        <v>0</v>
      </c>
      <c r="J2078" s="138"/>
      <c r="K2078" s="138"/>
      <c r="L2078" s="2"/>
    </row>
    <row r="2079" customFormat="false" ht="14.25" hidden="false" customHeight="true" outlineLevel="0" collapsed="false">
      <c r="A2079" s="185" t="s">
        <v>2054</v>
      </c>
      <c r="B2079" s="107" t="s">
        <v>46</v>
      </c>
      <c r="C2079" s="101" t="s">
        <v>45</v>
      </c>
      <c r="D2079" s="187"/>
      <c r="E2079" s="103" t="n">
        <v>1.54</v>
      </c>
      <c r="F2079" s="146" t="n">
        <f aca="false">D2079*E2079/50</f>
        <v>0</v>
      </c>
      <c r="G2079" s="105"/>
      <c r="H2079" s="147" t="n">
        <f aca="false">E2079*$F$8</f>
        <v>0</v>
      </c>
      <c r="I2079" s="146" t="n">
        <f aca="false">H2079*D2079/50</f>
        <v>0</v>
      </c>
      <c r="J2079" s="138"/>
      <c r="K2079" s="138"/>
      <c r="L2079" s="2"/>
    </row>
    <row r="2080" customFormat="false" ht="14.25" hidden="false" customHeight="true" outlineLevel="0" collapsed="false">
      <c r="A2080" s="185" t="s">
        <v>2055</v>
      </c>
      <c r="B2080" s="107" t="s">
        <v>46</v>
      </c>
      <c r="C2080" s="101" t="s">
        <v>45</v>
      </c>
      <c r="D2080" s="187"/>
      <c r="E2080" s="103" t="n">
        <v>1.54</v>
      </c>
      <c r="F2080" s="146" t="n">
        <f aca="false">D2080*E2080/50</f>
        <v>0</v>
      </c>
      <c r="G2080" s="105"/>
      <c r="H2080" s="147" t="n">
        <f aca="false">E2080*$F$8</f>
        <v>0</v>
      </c>
      <c r="I2080" s="146" t="n">
        <f aca="false">H2080*D2080/50</f>
        <v>0</v>
      </c>
      <c r="J2080" s="138"/>
      <c r="K2080" s="138"/>
      <c r="L2080" s="2"/>
    </row>
    <row r="2081" customFormat="false" ht="14.25" hidden="false" customHeight="true" outlineLevel="0" collapsed="false">
      <c r="A2081" s="185" t="s">
        <v>2056</v>
      </c>
      <c r="B2081" s="107" t="s">
        <v>46</v>
      </c>
      <c r="C2081" s="101" t="s">
        <v>45</v>
      </c>
      <c r="D2081" s="187"/>
      <c r="E2081" s="103" t="n">
        <v>1.62</v>
      </c>
      <c r="F2081" s="146" t="n">
        <f aca="false">D2081*E2081/50</f>
        <v>0</v>
      </c>
      <c r="G2081" s="105"/>
      <c r="H2081" s="147" t="n">
        <f aca="false">E2081*$F$8</f>
        <v>0</v>
      </c>
      <c r="I2081" s="146" t="n">
        <f aca="false">H2081*D2081/50</f>
        <v>0</v>
      </c>
      <c r="J2081" s="138"/>
      <c r="K2081" s="138"/>
      <c r="L2081" s="2"/>
    </row>
    <row r="2082" customFormat="false" ht="14.25" hidden="false" customHeight="true" outlineLevel="0" collapsed="false">
      <c r="A2082" s="185" t="s">
        <v>2057</v>
      </c>
      <c r="B2082" s="107" t="s">
        <v>46</v>
      </c>
      <c r="C2082" s="101" t="s">
        <v>45</v>
      </c>
      <c r="D2082" s="187"/>
      <c r="E2082" s="103" t="n">
        <v>1.62</v>
      </c>
      <c r="F2082" s="146" t="n">
        <f aca="false">D2082*E2082/50</f>
        <v>0</v>
      </c>
      <c r="G2082" s="105"/>
      <c r="H2082" s="147" t="n">
        <f aca="false">E2082*$F$8</f>
        <v>0</v>
      </c>
      <c r="I2082" s="146" t="n">
        <f aca="false">H2082*D2082/50</f>
        <v>0</v>
      </c>
      <c r="J2082" s="138"/>
      <c r="K2082" s="138"/>
      <c r="L2082" s="2"/>
    </row>
    <row r="2083" customFormat="false" ht="14.25" hidden="false" customHeight="true" outlineLevel="0" collapsed="false">
      <c r="A2083" s="185" t="s">
        <v>2058</v>
      </c>
      <c r="B2083" s="107" t="s">
        <v>46</v>
      </c>
      <c r="C2083" s="101" t="s">
        <v>45</v>
      </c>
      <c r="D2083" s="187"/>
      <c r="E2083" s="103" t="n">
        <v>1.62</v>
      </c>
      <c r="F2083" s="146" t="n">
        <f aca="false">D2083*E2083/50</f>
        <v>0</v>
      </c>
      <c r="G2083" s="105"/>
      <c r="H2083" s="147" t="n">
        <f aca="false">E2083*$F$8</f>
        <v>0</v>
      </c>
      <c r="I2083" s="146" t="n">
        <f aca="false">H2083*D2083/50</f>
        <v>0</v>
      </c>
      <c r="J2083" s="138"/>
      <c r="K2083" s="138"/>
      <c r="L2083" s="2"/>
    </row>
    <row r="2084" customFormat="false" ht="14.25" hidden="false" customHeight="true" outlineLevel="0" collapsed="false">
      <c r="A2084" s="185" t="s">
        <v>2059</v>
      </c>
      <c r="B2084" s="107" t="s">
        <v>46</v>
      </c>
      <c r="C2084" s="101" t="s">
        <v>45</v>
      </c>
      <c r="D2084" s="187"/>
      <c r="E2084" s="103" t="n">
        <v>1.72</v>
      </c>
      <c r="F2084" s="146" t="n">
        <f aca="false">D2084*E2084/50</f>
        <v>0</v>
      </c>
      <c r="G2084" s="105"/>
      <c r="H2084" s="147" t="n">
        <f aca="false">E2084*$F$8</f>
        <v>0</v>
      </c>
      <c r="I2084" s="146" t="n">
        <f aca="false">H2084*D2084/50</f>
        <v>0</v>
      </c>
      <c r="J2084" s="138"/>
      <c r="K2084" s="138"/>
      <c r="L2084" s="2"/>
    </row>
    <row r="2085" customFormat="false" ht="14.25" hidden="false" customHeight="true" outlineLevel="0" collapsed="false">
      <c r="A2085" s="185" t="s">
        <v>2060</v>
      </c>
      <c r="B2085" s="107" t="s">
        <v>46</v>
      </c>
      <c r="C2085" s="101" t="s">
        <v>45</v>
      </c>
      <c r="D2085" s="187"/>
      <c r="E2085" s="103" t="n">
        <v>2.47</v>
      </c>
      <c r="F2085" s="146" t="n">
        <f aca="false">D2085*E2085/50</f>
        <v>0</v>
      </c>
      <c r="G2085" s="105"/>
      <c r="H2085" s="147" t="n">
        <f aca="false">E2085*$F$8</f>
        <v>0</v>
      </c>
      <c r="I2085" s="146" t="n">
        <f aca="false">H2085*D2085/50</f>
        <v>0</v>
      </c>
      <c r="J2085" s="138"/>
      <c r="K2085" s="138"/>
      <c r="L2085" s="2"/>
    </row>
    <row r="2086" customFormat="false" ht="14.25" hidden="false" customHeight="true" outlineLevel="0" collapsed="false">
      <c r="A2086" s="185" t="s">
        <v>2061</v>
      </c>
      <c r="B2086" s="186" t="s">
        <v>44</v>
      </c>
      <c r="C2086" s="101" t="s">
        <v>45</v>
      </c>
      <c r="D2086" s="187"/>
      <c r="E2086" s="103" t="n">
        <v>1.82</v>
      </c>
      <c r="F2086" s="146" t="n">
        <f aca="false">D2086*E2086/50</f>
        <v>0</v>
      </c>
      <c r="G2086" s="105"/>
      <c r="H2086" s="147" t="n">
        <f aca="false">E2086*$F$8</f>
        <v>0</v>
      </c>
      <c r="I2086" s="146" t="n">
        <f aca="false">H2086*D2086/50</f>
        <v>0</v>
      </c>
      <c r="J2086" s="138"/>
      <c r="K2086" s="138"/>
      <c r="L2086" s="2"/>
    </row>
    <row r="2087" customFormat="false" ht="14.25" hidden="false" customHeight="true" outlineLevel="0" collapsed="false">
      <c r="A2087" s="185" t="s">
        <v>2062</v>
      </c>
      <c r="B2087" s="186" t="s">
        <v>44</v>
      </c>
      <c r="C2087" s="101" t="s">
        <v>45</v>
      </c>
      <c r="D2087" s="187"/>
      <c r="E2087" s="103" t="n">
        <v>1.82</v>
      </c>
      <c r="F2087" s="146" t="n">
        <f aca="false">D2087*E2087/50</f>
        <v>0</v>
      </c>
      <c r="G2087" s="105"/>
      <c r="H2087" s="147" t="n">
        <f aca="false">E2087*$F$8</f>
        <v>0</v>
      </c>
      <c r="I2087" s="146" t="n">
        <f aca="false">H2087*D2087/50</f>
        <v>0</v>
      </c>
      <c r="J2087" s="138"/>
      <c r="K2087" s="138"/>
      <c r="L2087" s="2"/>
    </row>
    <row r="2088" customFormat="false" ht="14.25" hidden="false" customHeight="true" outlineLevel="0" collapsed="false">
      <c r="A2088" s="185" t="s">
        <v>2063</v>
      </c>
      <c r="B2088" s="186" t="s">
        <v>44</v>
      </c>
      <c r="C2088" s="101" t="s">
        <v>45</v>
      </c>
      <c r="D2088" s="187"/>
      <c r="E2088" s="103" t="n">
        <v>1.82</v>
      </c>
      <c r="F2088" s="146" t="n">
        <f aca="false">D2088*E2088/50</f>
        <v>0</v>
      </c>
      <c r="G2088" s="105"/>
      <c r="H2088" s="147" t="n">
        <f aca="false">E2088*$F$8</f>
        <v>0</v>
      </c>
      <c r="I2088" s="146" t="n">
        <f aca="false">H2088*D2088/50</f>
        <v>0</v>
      </c>
      <c r="J2088" s="138"/>
      <c r="K2088" s="138"/>
      <c r="L2088" s="2"/>
    </row>
    <row r="2089" customFormat="false" ht="14.25" hidden="false" customHeight="true" outlineLevel="0" collapsed="false">
      <c r="A2089" s="185" t="s">
        <v>2064</v>
      </c>
      <c r="B2089" s="107" t="s">
        <v>46</v>
      </c>
      <c r="C2089" s="101" t="s">
        <v>45</v>
      </c>
      <c r="D2089" s="187"/>
      <c r="E2089" s="103" t="n">
        <v>1.72</v>
      </c>
      <c r="F2089" s="146" t="n">
        <f aca="false">D2089*E2089/50</f>
        <v>0</v>
      </c>
      <c r="G2089" s="105"/>
      <c r="H2089" s="147" t="n">
        <f aca="false">E2089*$F$8</f>
        <v>0</v>
      </c>
      <c r="I2089" s="146" t="n">
        <f aca="false">H2089*D2089/50</f>
        <v>0</v>
      </c>
      <c r="J2089" s="138"/>
      <c r="K2089" s="138"/>
      <c r="L2089" s="2"/>
    </row>
    <row r="2090" customFormat="false" ht="14.25" hidden="false" customHeight="true" outlineLevel="0" collapsed="false">
      <c r="A2090" s="185" t="s">
        <v>2065</v>
      </c>
      <c r="B2090" s="107" t="s">
        <v>46</v>
      </c>
      <c r="C2090" s="101" t="s">
        <v>45</v>
      </c>
      <c r="D2090" s="187"/>
      <c r="E2090" s="188" t="n">
        <v>1.8</v>
      </c>
      <c r="F2090" s="146" t="n">
        <f aca="false">D2090*E2090/50</f>
        <v>0</v>
      </c>
      <c r="G2090" s="105"/>
      <c r="H2090" s="147" t="n">
        <f aca="false">E2090*$F$8</f>
        <v>0</v>
      </c>
      <c r="I2090" s="146" t="n">
        <f aca="false">H2090*D2090/50</f>
        <v>0</v>
      </c>
      <c r="J2090" s="138"/>
      <c r="K2090" s="138"/>
      <c r="L2090" s="2"/>
    </row>
    <row r="2091" customFormat="false" ht="14.25" hidden="false" customHeight="true" outlineLevel="0" collapsed="false">
      <c r="A2091" s="185" t="s">
        <v>2066</v>
      </c>
      <c r="B2091" s="107" t="s">
        <v>46</v>
      </c>
      <c r="C2091" s="101" t="s">
        <v>45</v>
      </c>
      <c r="D2091" s="187"/>
      <c r="E2091" s="103" t="n">
        <v>1.82</v>
      </c>
      <c r="F2091" s="146" t="n">
        <f aca="false">D2091*E2091/50</f>
        <v>0</v>
      </c>
      <c r="G2091" s="105"/>
      <c r="H2091" s="147" t="n">
        <f aca="false">E2091*$F$8</f>
        <v>0</v>
      </c>
      <c r="I2091" s="146" t="n">
        <f aca="false">H2091*D2091/50</f>
        <v>0</v>
      </c>
      <c r="J2091" s="138"/>
      <c r="K2091" s="138"/>
      <c r="L2091" s="2"/>
    </row>
    <row r="2092" customFormat="false" ht="14.25" hidden="false" customHeight="true" outlineLevel="0" collapsed="false">
      <c r="A2092" s="185" t="s">
        <v>2067</v>
      </c>
      <c r="B2092" s="107" t="s">
        <v>46</v>
      </c>
      <c r="C2092" s="101" t="s">
        <v>45</v>
      </c>
      <c r="D2092" s="187"/>
      <c r="E2092" s="103" t="n">
        <v>1.72</v>
      </c>
      <c r="F2092" s="146" t="n">
        <f aca="false">D2092*E2092/50</f>
        <v>0</v>
      </c>
      <c r="G2092" s="105"/>
      <c r="H2092" s="147" t="n">
        <f aca="false">E2092*$F$8</f>
        <v>0</v>
      </c>
      <c r="I2092" s="146" t="n">
        <f aca="false">H2092*D2092/50</f>
        <v>0</v>
      </c>
      <c r="J2092" s="138"/>
      <c r="K2092" s="138"/>
      <c r="L2092" s="2"/>
    </row>
    <row r="2093" customFormat="false" ht="14.25" hidden="false" customHeight="true" outlineLevel="0" collapsed="false">
      <c r="A2093" s="185" t="s">
        <v>2068</v>
      </c>
      <c r="B2093" s="107" t="s">
        <v>46</v>
      </c>
      <c r="C2093" s="101" t="s">
        <v>45</v>
      </c>
      <c r="D2093" s="187"/>
      <c r="E2093" s="103" t="n">
        <v>1.72</v>
      </c>
      <c r="F2093" s="146" t="n">
        <f aca="false">D2093*E2093/50</f>
        <v>0</v>
      </c>
      <c r="G2093" s="105"/>
      <c r="H2093" s="147" t="n">
        <f aca="false">E2093*$F$8</f>
        <v>0</v>
      </c>
      <c r="I2093" s="146" t="n">
        <f aca="false">H2093*D2093/50</f>
        <v>0</v>
      </c>
      <c r="J2093" s="138"/>
      <c r="K2093" s="138"/>
      <c r="L2093" s="2"/>
    </row>
    <row r="2094" customFormat="false" ht="14.25" hidden="false" customHeight="true" outlineLevel="0" collapsed="false">
      <c r="A2094" s="185" t="s">
        <v>2069</v>
      </c>
      <c r="B2094" s="107" t="s">
        <v>46</v>
      </c>
      <c r="C2094" s="101" t="s">
        <v>45</v>
      </c>
      <c r="D2094" s="187"/>
      <c r="E2094" s="103" t="n">
        <v>1.72</v>
      </c>
      <c r="F2094" s="146" t="n">
        <f aca="false">D2094*E2094/50</f>
        <v>0</v>
      </c>
      <c r="G2094" s="105"/>
      <c r="H2094" s="147" t="n">
        <f aca="false">E2094*$F$8</f>
        <v>0</v>
      </c>
      <c r="I2094" s="146" t="n">
        <f aca="false">H2094*D2094/50</f>
        <v>0</v>
      </c>
      <c r="J2094" s="138"/>
      <c r="K2094" s="138"/>
      <c r="L2094" s="2"/>
    </row>
    <row r="2095" customFormat="false" ht="14.25" hidden="false" customHeight="true" outlineLevel="0" collapsed="false">
      <c r="A2095" s="185" t="s">
        <v>2070</v>
      </c>
      <c r="B2095" s="107" t="s">
        <v>46</v>
      </c>
      <c r="C2095" s="101" t="s">
        <v>45</v>
      </c>
      <c r="D2095" s="187"/>
      <c r="E2095" s="103" t="n">
        <v>1.72</v>
      </c>
      <c r="F2095" s="146" t="n">
        <f aca="false">D2095*E2095/50</f>
        <v>0</v>
      </c>
      <c r="G2095" s="105"/>
      <c r="H2095" s="147" t="n">
        <f aca="false">E2095*$F$8</f>
        <v>0</v>
      </c>
      <c r="I2095" s="146" t="n">
        <f aca="false">H2095*D2095/50</f>
        <v>0</v>
      </c>
      <c r="J2095" s="138"/>
      <c r="K2095" s="138"/>
      <c r="L2095" s="2"/>
    </row>
    <row r="2096" customFormat="false" ht="14.25" hidden="false" customHeight="true" outlineLevel="0" collapsed="false">
      <c r="A2096" s="185" t="s">
        <v>2071</v>
      </c>
      <c r="B2096" s="107" t="s">
        <v>46</v>
      </c>
      <c r="C2096" s="101" t="s">
        <v>45</v>
      </c>
      <c r="D2096" s="187"/>
      <c r="E2096" s="103" t="n">
        <v>1.72</v>
      </c>
      <c r="F2096" s="146" t="n">
        <f aca="false">D2096*E2096/50</f>
        <v>0</v>
      </c>
      <c r="G2096" s="105"/>
      <c r="H2096" s="147" t="n">
        <f aca="false">E2096*$F$8</f>
        <v>0</v>
      </c>
      <c r="I2096" s="146" t="n">
        <f aca="false">H2096*D2096/50</f>
        <v>0</v>
      </c>
      <c r="J2096" s="138"/>
      <c r="K2096" s="138"/>
      <c r="L2096" s="2"/>
    </row>
    <row r="2097" customFormat="false" ht="14.25" hidden="false" customHeight="true" outlineLevel="0" collapsed="false">
      <c r="A2097" s="185" t="s">
        <v>2072</v>
      </c>
      <c r="B2097" s="107" t="s">
        <v>46</v>
      </c>
      <c r="C2097" s="101" t="s">
        <v>45</v>
      </c>
      <c r="D2097" s="187"/>
      <c r="E2097" s="103" t="n">
        <v>1.72</v>
      </c>
      <c r="F2097" s="146" t="n">
        <f aca="false">D2097*E2097/50</f>
        <v>0</v>
      </c>
      <c r="G2097" s="105"/>
      <c r="H2097" s="147" t="n">
        <f aca="false">E2097*$F$8</f>
        <v>0</v>
      </c>
      <c r="I2097" s="146" t="n">
        <f aca="false">H2097*D2097/50</f>
        <v>0</v>
      </c>
      <c r="J2097" s="138"/>
      <c r="K2097" s="138"/>
      <c r="L2097" s="2"/>
    </row>
    <row r="2098" customFormat="false" ht="14.25" hidden="false" customHeight="true" outlineLevel="0" collapsed="false">
      <c r="A2098" s="180" t="s">
        <v>2073</v>
      </c>
      <c r="B2098" s="180"/>
      <c r="C2098" s="180"/>
      <c r="D2098" s="181"/>
      <c r="E2098" s="182"/>
      <c r="F2098" s="183"/>
      <c r="G2098" s="183"/>
      <c r="H2098" s="183"/>
      <c r="I2098" s="184"/>
      <c r="J2098" s="138"/>
      <c r="K2098" s="138"/>
      <c r="L2098" s="2"/>
    </row>
    <row r="2099" customFormat="false" ht="14.25" hidden="false" customHeight="true" outlineLevel="0" collapsed="false">
      <c r="A2099" s="185" t="s">
        <v>2074</v>
      </c>
      <c r="B2099" s="186" t="s">
        <v>44</v>
      </c>
      <c r="C2099" s="101" t="s">
        <v>45</v>
      </c>
      <c r="D2099" s="187"/>
      <c r="E2099" s="103" t="n">
        <v>1.54</v>
      </c>
      <c r="F2099" s="146" t="n">
        <f aca="false">D2099*E2099/50</f>
        <v>0</v>
      </c>
      <c r="G2099" s="105"/>
      <c r="H2099" s="147" t="n">
        <f aca="false">E2099*$F$8</f>
        <v>0</v>
      </c>
      <c r="I2099" s="146" t="n">
        <f aca="false">H2099*D2099/50</f>
        <v>0</v>
      </c>
      <c r="J2099" s="138"/>
      <c r="K2099" s="138"/>
      <c r="L2099" s="2"/>
    </row>
    <row r="2100" customFormat="false" ht="14.25" hidden="false" customHeight="true" outlineLevel="0" collapsed="false">
      <c r="A2100" s="185" t="s">
        <v>2075</v>
      </c>
      <c r="B2100" s="107" t="s">
        <v>46</v>
      </c>
      <c r="C2100" s="101" t="s">
        <v>45</v>
      </c>
      <c r="D2100" s="187"/>
      <c r="E2100" s="103" t="n">
        <v>1.62</v>
      </c>
      <c r="F2100" s="146" t="n">
        <f aca="false">D2100*E2100/50</f>
        <v>0</v>
      </c>
      <c r="G2100" s="105"/>
      <c r="H2100" s="147" t="n">
        <f aca="false">E2100*$F$8</f>
        <v>0</v>
      </c>
      <c r="I2100" s="146" t="n">
        <f aca="false">H2100*D2100/50</f>
        <v>0</v>
      </c>
      <c r="J2100" s="138"/>
      <c r="K2100" s="138"/>
      <c r="L2100" s="2"/>
    </row>
    <row r="2101" customFormat="false" ht="14.25" hidden="false" customHeight="true" outlineLevel="0" collapsed="false">
      <c r="A2101" s="185" t="s">
        <v>2076</v>
      </c>
      <c r="B2101" s="107" t="s">
        <v>46</v>
      </c>
      <c r="C2101" s="101" t="s">
        <v>45</v>
      </c>
      <c r="D2101" s="187"/>
      <c r="E2101" s="103" t="n">
        <v>1.54</v>
      </c>
      <c r="F2101" s="146" t="n">
        <f aca="false">D2101*E2101/50</f>
        <v>0</v>
      </c>
      <c r="G2101" s="105"/>
      <c r="H2101" s="147" t="n">
        <f aca="false">E2101*$F$8</f>
        <v>0</v>
      </c>
      <c r="I2101" s="146" t="n">
        <f aca="false">H2101*D2101/50</f>
        <v>0</v>
      </c>
      <c r="J2101" s="138"/>
      <c r="K2101" s="138"/>
      <c r="L2101" s="2"/>
    </row>
    <row r="2102" customFormat="false" ht="14.25" hidden="false" customHeight="true" outlineLevel="0" collapsed="false">
      <c r="A2102" s="185" t="s">
        <v>2077</v>
      </c>
      <c r="B2102" s="107" t="s">
        <v>46</v>
      </c>
      <c r="C2102" s="101" t="s">
        <v>45</v>
      </c>
      <c r="D2102" s="187"/>
      <c r="E2102" s="103" t="n">
        <v>1.54</v>
      </c>
      <c r="F2102" s="146" t="n">
        <f aca="false">D2102*E2102/50</f>
        <v>0</v>
      </c>
      <c r="G2102" s="105"/>
      <c r="H2102" s="147" t="n">
        <f aca="false">E2102*$F$8</f>
        <v>0</v>
      </c>
      <c r="I2102" s="146" t="n">
        <f aca="false">H2102*D2102/50</f>
        <v>0</v>
      </c>
      <c r="J2102" s="138"/>
      <c r="K2102" s="138"/>
      <c r="L2102" s="2"/>
    </row>
    <row r="2103" customFormat="false" ht="14.25" hidden="false" customHeight="true" outlineLevel="0" collapsed="false">
      <c r="A2103" s="185" t="s">
        <v>2078</v>
      </c>
      <c r="B2103" s="107" t="s">
        <v>46</v>
      </c>
      <c r="C2103" s="101" t="s">
        <v>45</v>
      </c>
      <c r="D2103" s="187"/>
      <c r="E2103" s="103" t="n">
        <v>1.54</v>
      </c>
      <c r="F2103" s="146" t="n">
        <f aca="false">D2103*E2103/50</f>
        <v>0</v>
      </c>
      <c r="G2103" s="105"/>
      <c r="H2103" s="147" t="n">
        <f aca="false">E2103*$F$8</f>
        <v>0</v>
      </c>
      <c r="I2103" s="146" t="n">
        <f aca="false">H2103*D2103/50</f>
        <v>0</v>
      </c>
      <c r="J2103" s="138"/>
      <c r="K2103" s="138"/>
      <c r="L2103" s="2"/>
    </row>
    <row r="2104" customFormat="false" ht="14.25" hidden="false" customHeight="true" outlineLevel="0" collapsed="false">
      <c r="A2104" s="185" t="s">
        <v>2079</v>
      </c>
      <c r="B2104" s="107" t="s">
        <v>46</v>
      </c>
      <c r="C2104" s="101" t="s">
        <v>45</v>
      </c>
      <c r="D2104" s="187"/>
      <c r="E2104" s="103" t="n">
        <v>1.54</v>
      </c>
      <c r="F2104" s="146" t="n">
        <f aca="false">D2104*E2104/50</f>
        <v>0</v>
      </c>
      <c r="G2104" s="105"/>
      <c r="H2104" s="147" t="n">
        <f aca="false">E2104*$F$8</f>
        <v>0</v>
      </c>
      <c r="I2104" s="146" t="n">
        <f aca="false">H2104*D2104/50</f>
        <v>0</v>
      </c>
      <c r="J2104" s="138"/>
      <c r="K2104" s="138"/>
      <c r="L2104" s="2"/>
    </row>
    <row r="2105" customFormat="false" ht="14.25" hidden="false" customHeight="true" outlineLevel="0" collapsed="false">
      <c r="A2105" s="185" t="s">
        <v>2080</v>
      </c>
      <c r="B2105" s="107" t="s">
        <v>46</v>
      </c>
      <c r="C2105" s="101" t="s">
        <v>45</v>
      </c>
      <c r="D2105" s="187"/>
      <c r="E2105" s="103" t="n">
        <v>1.54</v>
      </c>
      <c r="F2105" s="146" t="n">
        <f aca="false">D2105*E2105/50</f>
        <v>0</v>
      </c>
      <c r="G2105" s="105"/>
      <c r="H2105" s="147" t="n">
        <f aca="false">E2105*$F$8</f>
        <v>0</v>
      </c>
      <c r="I2105" s="146" t="n">
        <f aca="false">H2105*D2105/50</f>
        <v>0</v>
      </c>
      <c r="J2105" s="138"/>
      <c r="K2105" s="138"/>
      <c r="L2105" s="2"/>
    </row>
    <row r="2106" customFormat="false" ht="14.25" hidden="false" customHeight="true" outlineLevel="0" collapsed="false">
      <c r="A2106" s="185" t="s">
        <v>2081</v>
      </c>
      <c r="B2106" s="107" t="s">
        <v>46</v>
      </c>
      <c r="C2106" s="101" t="s">
        <v>45</v>
      </c>
      <c r="D2106" s="187"/>
      <c r="E2106" s="103" t="n">
        <v>1.54</v>
      </c>
      <c r="F2106" s="146" t="n">
        <f aca="false">D2106*E2106/50</f>
        <v>0</v>
      </c>
      <c r="G2106" s="105"/>
      <c r="H2106" s="147" t="n">
        <f aca="false">E2106*$F$8</f>
        <v>0</v>
      </c>
      <c r="I2106" s="146" t="n">
        <f aca="false">H2106*D2106/50</f>
        <v>0</v>
      </c>
      <c r="J2106" s="138"/>
      <c r="K2106" s="138"/>
      <c r="L2106" s="2"/>
    </row>
    <row r="2107" customFormat="false" ht="14.25" hidden="false" customHeight="true" outlineLevel="0" collapsed="false">
      <c r="A2107" s="185" t="s">
        <v>2082</v>
      </c>
      <c r="B2107" s="107" t="s">
        <v>46</v>
      </c>
      <c r="C2107" s="101" t="s">
        <v>45</v>
      </c>
      <c r="D2107" s="187"/>
      <c r="E2107" s="188" t="n">
        <v>1.93</v>
      </c>
      <c r="F2107" s="146" t="n">
        <f aca="false">D2107*E2107/50</f>
        <v>0</v>
      </c>
      <c r="G2107" s="105"/>
      <c r="H2107" s="147" t="n">
        <f aca="false">E2107*$F$8</f>
        <v>0</v>
      </c>
      <c r="I2107" s="146" t="n">
        <f aca="false">H2107*D2107/50</f>
        <v>0</v>
      </c>
      <c r="J2107" s="138"/>
      <c r="K2107" s="138"/>
      <c r="L2107" s="2"/>
    </row>
    <row r="2108" customFormat="false" ht="14.25" hidden="false" customHeight="true" outlineLevel="0" collapsed="false">
      <c r="A2108" s="185" t="s">
        <v>2083</v>
      </c>
      <c r="B2108" s="107" t="s">
        <v>46</v>
      </c>
      <c r="C2108" s="101" t="s">
        <v>45</v>
      </c>
      <c r="D2108" s="187"/>
      <c r="E2108" s="103" t="n">
        <v>1.72</v>
      </c>
      <c r="F2108" s="146" t="n">
        <f aca="false">D2108*E2108/50</f>
        <v>0</v>
      </c>
      <c r="G2108" s="105"/>
      <c r="H2108" s="147" t="n">
        <f aca="false">E2108*$F$8</f>
        <v>0</v>
      </c>
      <c r="I2108" s="146" t="n">
        <f aca="false">H2108*D2108/50</f>
        <v>0</v>
      </c>
      <c r="J2108" s="138"/>
      <c r="K2108" s="138"/>
      <c r="L2108" s="2"/>
    </row>
    <row r="2109" customFormat="false" ht="14.25" hidden="false" customHeight="true" outlineLevel="0" collapsed="false">
      <c r="A2109" s="185" t="s">
        <v>2084</v>
      </c>
      <c r="B2109" s="107" t="s">
        <v>46</v>
      </c>
      <c r="C2109" s="101" t="s">
        <v>45</v>
      </c>
      <c r="D2109" s="187"/>
      <c r="E2109" s="103" t="n">
        <v>1.82</v>
      </c>
      <c r="F2109" s="146" t="n">
        <f aca="false">D2109*E2109/50</f>
        <v>0</v>
      </c>
      <c r="G2109" s="105"/>
      <c r="H2109" s="147" t="n">
        <f aca="false">E2109*$F$8</f>
        <v>0</v>
      </c>
      <c r="I2109" s="146" t="n">
        <f aca="false">H2109*D2109/50</f>
        <v>0</v>
      </c>
      <c r="J2109" s="138"/>
      <c r="K2109" s="138"/>
      <c r="L2109" s="2"/>
    </row>
    <row r="2110" customFormat="false" ht="14.25" hidden="false" customHeight="true" outlineLevel="0" collapsed="false">
      <c r="A2110" s="185" t="s">
        <v>2085</v>
      </c>
      <c r="B2110" s="186" t="s">
        <v>44</v>
      </c>
      <c r="C2110" s="101" t="s">
        <v>45</v>
      </c>
      <c r="D2110" s="187"/>
      <c r="E2110" s="103" t="n">
        <v>1.86</v>
      </c>
      <c r="F2110" s="146" t="n">
        <f aca="false">D2110*E2110/50</f>
        <v>0</v>
      </c>
      <c r="G2110" s="105"/>
      <c r="H2110" s="147" t="n">
        <f aca="false">E2110*$F$8</f>
        <v>0</v>
      </c>
      <c r="I2110" s="146" t="n">
        <f aca="false">H2110*D2110/50</f>
        <v>0</v>
      </c>
      <c r="J2110" s="138"/>
      <c r="K2110" s="138"/>
      <c r="L2110" s="2"/>
    </row>
    <row r="2111" customFormat="false" ht="14.25" hidden="false" customHeight="true" outlineLevel="0" collapsed="false">
      <c r="A2111" s="185" t="s">
        <v>2086</v>
      </c>
      <c r="B2111" s="107" t="s">
        <v>46</v>
      </c>
      <c r="C2111" s="101" t="s">
        <v>45</v>
      </c>
      <c r="D2111" s="187"/>
      <c r="E2111" s="103" t="n">
        <v>1.86</v>
      </c>
      <c r="F2111" s="146" t="n">
        <f aca="false">D2111*E2111/50</f>
        <v>0</v>
      </c>
      <c r="G2111" s="105"/>
      <c r="H2111" s="147" t="n">
        <f aca="false">E2111*$F$8</f>
        <v>0</v>
      </c>
      <c r="I2111" s="146" t="n">
        <f aca="false">H2111*D2111/50</f>
        <v>0</v>
      </c>
      <c r="J2111" s="138"/>
      <c r="K2111" s="138"/>
      <c r="L2111" s="2"/>
    </row>
    <row r="2112" customFormat="false" ht="14.25" hidden="false" customHeight="true" outlineLevel="0" collapsed="false">
      <c r="A2112" s="185" t="s">
        <v>2087</v>
      </c>
      <c r="B2112" s="186" t="s">
        <v>44</v>
      </c>
      <c r="C2112" s="101" t="s">
        <v>45</v>
      </c>
      <c r="D2112" s="187"/>
      <c r="E2112" s="188" t="n">
        <v>2.22</v>
      </c>
      <c r="F2112" s="146" t="n">
        <f aca="false">D2112*E2112/50</f>
        <v>0</v>
      </c>
      <c r="G2112" s="105"/>
      <c r="H2112" s="147" t="n">
        <f aca="false">E2112*$F$8</f>
        <v>0</v>
      </c>
      <c r="I2112" s="146" t="n">
        <f aca="false">H2112*D2112/50</f>
        <v>0</v>
      </c>
      <c r="J2112" s="138"/>
      <c r="K2112" s="138"/>
      <c r="L2112" s="2"/>
    </row>
    <row r="2113" customFormat="false" ht="14.25" hidden="false" customHeight="true" outlineLevel="0" collapsed="false">
      <c r="A2113" s="185" t="s">
        <v>2088</v>
      </c>
      <c r="B2113" s="107" t="s">
        <v>46</v>
      </c>
      <c r="C2113" s="101" t="s">
        <v>45</v>
      </c>
      <c r="D2113" s="187"/>
      <c r="E2113" s="103" t="n">
        <v>1.72</v>
      </c>
      <c r="F2113" s="146" t="n">
        <f aca="false">D2113*E2113/50</f>
        <v>0</v>
      </c>
      <c r="G2113" s="105"/>
      <c r="H2113" s="147" t="n">
        <f aca="false">E2113*$F$8</f>
        <v>0</v>
      </c>
      <c r="I2113" s="146" t="n">
        <f aca="false">H2113*D2113/50</f>
        <v>0</v>
      </c>
      <c r="J2113" s="138"/>
      <c r="K2113" s="138"/>
      <c r="L2113" s="2"/>
    </row>
    <row r="2114" customFormat="false" ht="14.25" hidden="false" customHeight="true" outlineLevel="0" collapsed="false">
      <c r="A2114" s="185" t="s">
        <v>2089</v>
      </c>
      <c r="B2114" s="107" t="s">
        <v>46</v>
      </c>
      <c r="C2114" s="101" t="s">
        <v>45</v>
      </c>
      <c r="D2114" s="187"/>
      <c r="E2114" s="103" t="n">
        <v>1.72</v>
      </c>
      <c r="F2114" s="146" t="n">
        <f aca="false">D2114*E2114/50</f>
        <v>0</v>
      </c>
      <c r="G2114" s="105"/>
      <c r="H2114" s="147" t="n">
        <f aca="false">E2114*$F$8</f>
        <v>0</v>
      </c>
      <c r="I2114" s="146" t="n">
        <f aca="false">H2114*D2114/50</f>
        <v>0</v>
      </c>
      <c r="J2114" s="138"/>
      <c r="K2114" s="138"/>
      <c r="L2114" s="2"/>
    </row>
    <row r="2115" customFormat="false" ht="14.25" hidden="false" customHeight="true" outlineLevel="0" collapsed="false">
      <c r="A2115" s="185" t="s">
        <v>2090</v>
      </c>
      <c r="B2115" s="107" t="s">
        <v>46</v>
      </c>
      <c r="C2115" s="101" t="s">
        <v>45</v>
      </c>
      <c r="D2115" s="187"/>
      <c r="E2115" s="103" t="n">
        <v>1.54</v>
      </c>
      <c r="F2115" s="146" t="n">
        <f aca="false">D2115*E2115/50</f>
        <v>0</v>
      </c>
      <c r="G2115" s="105"/>
      <c r="H2115" s="147" t="n">
        <f aca="false">E2115*$F$8</f>
        <v>0</v>
      </c>
      <c r="I2115" s="146" t="n">
        <f aca="false">H2115*D2115/50</f>
        <v>0</v>
      </c>
      <c r="J2115" s="138"/>
      <c r="K2115" s="138"/>
      <c r="L2115" s="2"/>
    </row>
    <row r="2116" customFormat="false" ht="14.25" hidden="false" customHeight="true" outlineLevel="0" collapsed="false">
      <c r="A2116" s="185" t="s">
        <v>2091</v>
      </c>
      <c r="B2116" s="107" t="s">
        <v>46</v>
      </c>
      <c r="C2116" s="101" t="s">
        <v>45</v>
      </c>
      <c r="D2116" s="187"/>
      <c r="E2116" s="103" t="n">
        <v>1.72</v>
      </c>
      <c r="F2116" s="146" t="n">
        <f aca="false">D2116*E2116/50</f>
        <v>0</v>
      </c>
      <c r="G2116" s="105"/>
      <c r="H2116" s="147" t="n">
        <f aca="false">E2116*$F$8</f>
        <v>0</v>
      </c>
      <c r="I2116" s="146" t="n">
        <f aca="false">H2116*D2116/50</f>
        <v>0</v>
      </c>
      <c r="J2116" s="138"/>
      <c r="K2116" s="138"/>
      <c r="L2116" s="2"/>
    </row>
    <row r="2117" customFormat="false" ht="14.25" hidden="false" customHeight="true" outlineLevel="0" collapsed="false">
      <c r="A2117" s="185" t="s">
        <v>2092</v>
      </c>
      <c r="B2117" s="107" t="s">
        <v>46</v>
      </c>
      <c r="C2117" s="101" t="s">
        <v>45</v>
      </c>
      <c r="D2117" s="187"/>
      <c r="E2117" s="103" t="n">
        <v>1.54</v>
      </c>
      <c r="F2117" s="146" t="n">
        <f aca="false">D2117*E2117/50</f>
        <v>0</v>
      </c>
      <c r="G2117" s="105"/>
      <c r="H2117" s="147" t="n">
        <f aca="false">E2117*$F$8</f>
        <v>0</v>
      </c>
      <c r="I2117" s="146" t="n">
        <f aca="false">H2117*D2117/50</f>
        <v>0</v>
      </c>
      <c r="J2117" s="138"/>
      <c r="K2117" s="138"/>
      <c r="L2117" s="2"/>
    </row>
    <row r="2118" customFormat="false" ht="14.25" hidden="false" customHeight="true" outlineLevel="0" collapsed="false">
      <c r="A2118" s="185" t="s">
        <v>2093</v>
      </c>
      <c r="B2118" s="107" t="s">
        <v>46</v>
      </c>
      <c r="C2118" s="101" t="s">
        <v>45</v>
      </c>
      <c r="D2118" s="187"/>
      <c r="E2118" s="103" t="n">
        <v>1.54</v>
      </c>
      <c r="F2118" s="146" t="n">
        <f aca="false">D2118*E2118/50</f>
        <v>0</v>
      </c>
      <c r="G2118" s="105"/>
      <c r="H2118" s="147" t="n">
        <f aca="false">E2118*$F$8</f>
        <v>0</v>
      </c>
      <c r="I2118" s="146" t="n">
        <f aca="false">H2118*D2118/50</f>
        <v>0</v>
      </c>
      <c r="J2118" s="138"/>
      <c r="K2118" s="138"/>
      <c r="L2118" s="2"/>
    </row>
    <row r="2119" customFormat="false" ht="14.25" hidden="false" customHeight="true" outlineLevel="0" collapsed="false">
      <c r="A2119" s="185" t="s">
        <v>2094</v>
      </c>
      <c r="B2119" s="107" t="s">
        <v>46</v>
      </c>
      <c r="C2119" s="101" t="s">
        <v>45</v>
      </c>
      <c r="D2119" s="187"/>
      <c r="E2119" s="103" t="n">
        <v>1.54</v>
      </c>
      <c r="F2119" s="146" t="n">
        <f aca="false">D2119*E2119/50</f>
        <v>0</v>
      </c>
      <c r="G2119" s="105"/>
      <c r="H2119" s="147" t="n">
        <f aca="false">E2119*$F$8</f>
        <v>0</v>
      </c>
      <c r="I2119" s="146" t="n">
        <f aca="false">H2119*D2119/50</f>
        <v>0</v>
      </c>
      <c r="J2119" s="138"/>
      <c r="K2119" s="138"/>
      <c r="L2119" s="2"/>
    </row>
    <row r="2120" customFormat="false" ht="14.25" hidden="false" customHeight="true" outlineLevel="0" collapsed="false">
      <c r="A2120" s="185" t="s">
        <v>2095</v>
      </c>
      <c r="B2120" s="107" t="s">
        <v>46</v>
      </c>
      <c r="C2120" s="101" t="s">
        <v>45</v>
      </c>
      <c r="D2120" s="187"/>
      <c r="E2120" s="103" t="n">
        <v>1.54</v>
      </c>
      <c r="F2120" s="146" t="n">
        <f aca="false">D2120*E2120/50</f>
        <v>0</v>
      </c>
      <c r="G2120" s="105"/>
      <c r="H2120" s="147" t="n">
        <f aca="false">E2120*$F$8</f>
        <v>0</v>
      </c>
      <c r="I2120" s="146" t="n">
        <f aca="false">H2120*D2120/50</f>
        <v>0</v>
      </c>
      <c r="J2120" s="138"/>
      <c r="K2120" s="138"/>
      <c r="L2120" s="2"/>
    </row>
    <row r="2121" customFormat="false" ht="14.25" hidden="false" customHeight="true" outlineLevel="0" collapsed="false">
      <c r="A2121" s="185" t="s">
        <v>2096</v>
      </c>
      <c r="B2121" s="107" t="s">
        <v>46</v>
      </c>
      <c r="C2121" s="101" t="s">
        <v>45</v>
      </c>
      <c r="D2121" s="187"/>
      <c r="E2121" s="103" t="n">
        <v>1.62</v>
      </c>
      <c r="F2121" s="146" t="n">
        <f aca="false">D2121*E2121/50</f>
        <v>0</v>
      </c>
      <c r="G2121" s="105"/>
      <c r="H2121" s="147" t="n">
        <f aca="false">E2121*$F$8</f>
        <v>0</v>
      </c>
      <c r="I2121" s="146" t="n">
        <f aca="false">H2121*D2121/50</f>
        <v>0</v>
      </c>
      <c r="J2121" s="138"/>
      <c r="K2121" s="138"/>
      <c r="L2121" s="2"/>
    </row>
    <row r="2122" customFormat="false" ht="14.25" hidden="false" customHeight="true" outlineLevel="0" collapsed="false">
      <c r="A2122" s="185" t="s">
        <v>2097</v>
      </c>
      <c r="B2122" s="107" t="s">
        <v>46</v>
      </c>
      <c r="C2122" s="101" t="s">
        <v>45</v>
      </c>
      <c r="D2122" s="187"/>
      <c r="E2122" s="188" t="n">
        <v>1.72</v>
      </c>
      <c r="F2122" s="146" t="n">
        <f aca="false">D2122*E2122/50</f>
        <v>0</v>
      </c>
      <c r="G2122" s="105"/>
      <c r="H2122" s="147" t="n">
        <f aca="false">E2122*$F$8</f>
        <v>0</v>
      </c>
      <c r="I2122" s="146" t="n">
        <f aca="false">H2122*D2122/50</f>
        <v>0</v>
      </c>
      <c r="J2122" s="138"/>
      <c r="K2122" s="138"/>
      <c r="L2122" s="2"/>
    </row>
    <row r="2123" customFormat="false" ht="14.25" hidden="false" customHeight="true" outlineLevel="0" collapsed="false">
      <c r="A2123" s="185" t="s">
        <v>2098</v>
      </c>
      <c r="B2123" s="107" t="s">
        <v>46</v>
      </c>
      <c r="C2123" s="101" t="s">
        <v>45</v>
      </c>
      <c r="D2123" s="187"/>
      <c r="E2123" s="188" t="n">
        <v>1.72</v>
      </c>
      <c r="F2123" s="146" t="n">
        <f aca="false">D2123*E2123/50</f>
        <v>0</v>
      </c>
      <c r="G2123" s="105"/>
      <c r="H2123" s="147" t="n">
        <f aca="false">E2123*$F$8</f>
        <v>0</v>
      </c>
      <c r="I2123" s="146" t="n">
        <f aca="false">H2123*D2123/50</f>
        <v>0</v>
      </c>
      <c r="J2123" s="138"/>
      <c r="K2123" s="138"/>
      <c r="L2123" s="2"/>
    </row>
    <row r="2124" customFormat="false" ht="14.25" hidden="false" customHeight="true" outlineLevel="0" collapsed="false">
      <c r="A2124" s="185" t="s">
        <v>2099</v>
      </c>
      <c r="B2124" s="107" t="s">
        <v>46</v>
      </c>
      <c r="C2124" s="101" t="s">
        <v>45</v>
      </c>
      <c r="D2124" s="187"/>
      <c r="E2124" s="103" t="n">
        <v>1.54</v>
      </c>
      <c r="F2124" s="146" t="n">
        <f aca="false">D2124*E2124/50</f>
        <v>0</v>
      </c>
      <c r="G2124" s="105"/>
      <c r="H2124" s="147" t="n">
        <f aca="false">E2124*$F$8</f>
        <v>0</v>
      </c>
      <c r="I2124" s="146" t="n">
        <f aca="false">H2124*D2124/50</f>
        <v>0</v>
      </c>
      <c r="J2124" s="138"/>
      <c r="K2124" s="138"/>
      <c r="L2124" s="2"/>
    </row>
    <row r="2125" customFormat="false" ht="14.25" hidden="false" customHeight="true" outlineLevel="0" collapsed="false">
      <c r="A2125" s="185" t="s">
        <v>2100</v>
      </c>
      <c r="B2125" s="107" t="s">
        <v>46</v>
      </c>
      <c r="C2125" s="101" t="s">
        <v>45</v>
      </c>
      <c r="D2125" s="187"/>
      <c r="E2125" s="188" t="n">
        <v>1.72</v>
      </c>
      <c r="F2125" s="146" t="n">
        <f aca="false">D2125*E2125/50</f>
        <v>0</v>
      </c>
      <c r="G2125" s="105"/>
      <c r="H2125" s="147" t="n">
        <f aca="false">E2125*$F$8</f>
        <v>0</v>
      </c>
      <c r="I2125" s="146" t="n">
        <f aca="false">H2125*D2125/50</f>
        <v>0</v>
      </c>
      <c r="J2125" s="138"/>
      <c r="K2125" s="138"/>
      <c r="L2125" s="2"/>
    </row>
    <row r="2126" customFormat="false" ht="14.25" hidden="false" customHeight="true" outlineLevel="0" collapsed="false">
      <c r="A2126" s="185" t="s">
        <v>2101</v>
      </c>
      <c r="B2126" s="107" t="s">
        <v>46</v>
      </c>
      <c r="C2126" s="101" t="s">
        <v>45</v>
      </c>
      <c r="D2126" s="187"/>
      <c r="E2126" s="103" t="n">
        <v>1.54</v>
      </c>
      <c r="F2126" s="146" t="n">
        <f aca="false">D2126*E2126/50</f>
        <v>0</v>
      </c>
      <c r="G2126" s="105"/>
      <c r="H2126" s="147" t="n">
        <f aca="false">E2126*$F$8</f>
        <v>0</v>
      </c>
      <c r="I2126" s="146" t="n">
        <f aca="false">H2126*D2126/50</f>
        <v>0</v>
      </c>
      <c r="J2126" s="138"/>
      <c r="K2126" s="138"/>
      <c r="L2126" s="2"/>
    </row>
    <row r="2127" customFormat="false" ht="14.25" hidden="false" customHeight="true" outlineLevel="0" collapsed="false">
      <c r="A2127" s="185" t="s">
        <v>2102</v>
      </c>
      <c r="B2127" s="107" t="s">
        <v>46</v>
      </c>
      <c r="C2127" s="101" t="s">
        <v>45</v>
      </c>
      <c r="D2127" s="187"/>
      <c r="E2127" s="188" t="n">
        <v>1.72</v>
      </c>
      <c r="F2127" s="146" t="n">
        <f aca="false">D2127*E2127/50</f>
        <v>0</v>
      </c>
      <c r="G2127" s="105"/>
      <c r="H2127" s="147" t="n">
        <f aca="false">E2127*$F$8</f>
        <v>0</v>
      </c>
      <c r="I2127" s="146" t="n">
        <f aca="false">H2127*D2127/50</f>
        <v>0</v>
      </c>
      <c r="J2127" s="138"/>
      <c r="K2127" s="138"/>
      <c r="L2127" s="2"/>
    </row>
    <row r="2128" customFormat="false" ht="14.25" hidden="false" customHeight="true" outlineLevel="0" collapsed="false">
      <c r="A2128" s="185" t="s">
        <v>2103</v>
      </c>
      <c r="B2128" s="107" t="s">
        <v>46</v>
      </c>
      <c r="C2128" s="101" t="s">
        <v>45</v>
      </c>
      <c r="D2128" s="187"/>
      <c r="E2128" s="103" t="n">
        <v>1.82</v>
      </c>
      <c r="F2128" s="146" t="n">
        <f aca="false">D2128*E2128/50</f>
        <v>0</v>
      </c>
      <c r="G2128" s="105"/>
      <c r="H2128" s="147" t="n">
        <f aca="false">E2128*$F$8</f>
        <v>0</v>
      </c>
      <c r="I2128" s="146" t="n">
        <f aca="false">H2128*D2128/50</f>
        <v>0</v>
      </c>
      <c r="J2128" s="138"/>
      <c r="K2128" s="138"/>
      <c r="L2128" s="2"/>
    </row>
    <row r="2129" customFormat="false" ht="14.25" hidden="false" customHeight="true" outlineLevel="0" collapsed="false">
      <c r="A2129" s="185" t="s">
        <v>2104</v>
      </c>
      <c r="B2129" s="107" t="s">
        <v>46</v>
      </c>
      <c r="C2129" s="101" t="s">
        <v>45</v>
      </c>
      <c r="D2129" s="187"/>
      <c r="E2129" s="188" t="n">
        <v>1.72</v>
      </c>
      <c r="F2129" s="146" t="n">
        <f aca="false">D2129*E2129/50</f>
        <v>0</v>
      </c>
      <c r="G2129" s="105"/>
      <c r="H2129" s="147" t="n">
        <f aca="false">E2129*$F$8</f>
        <v>0</v>
      </c>
      <c r="I2129" s="146" t="n">
        <f aca="false">H2129*D2129/50</f>
        <v>0</v>
      </c>
      <c r="J2129" s="138"/>
      <c r="K2129" s="138"/>
      <c r="L2129" s="2"/>
    </row>
    <row r="2130" customFormat="false" ht="14.25" hidden="false" customHeight="true" outlineLevel="0" collapsed="false">
      <c r="A2130" s="185" t="s">
        <v>2105</v>
      </c>
      <c r="B2130" s="107" t="s">
        <v>46</v>
      </c>
      <c r="C2130" s="101" t="s">
        <v>45</v>
      </c>
      <c r="D2130" s="187"/>
      <c r="E2130" s="188" t="n">
        <v>1.72</v>
      </c>
      <c r="F2130" s="146" t="n">
        <f aca="false">D2130*E2130/50</f>
        <v>0</v>
      </c>
      <c r="G2130" s="105"/>
      <c r="H2130" s="147" t="n">
        <f aca="false">E2130*$F$8</f>
        <v>0</v>
      </c>
      <c r="I2130" s="146" t="n">
        <f aca="false">H2130*D2130/50</f>
        <v>0</v>
      </c>
      <c r="J2130" s="138"/>
      <c r="K2130" s="138"/>
      <c r="L2130" s="2"/>
    </row>
    <row r="2131" customFormat="false" ht="14.25" hidden="false" customHeight="true" outlineLevel="0" collapsed="false">
      <c r="A2131" s="185" t="s">
        <v>2106</v>
      </c>
      <c r="B2131" s="107" t="s">
        <v>46</v>
      </c>
      <c r="C2131" s="101" t="s">
        <v>45</v>
      </c>
      <c r="D2131" s="187"/>
      <c r="E2131" s="103" t="n">
        <v>1.54</v>
      </c>
      <c r="F2131" s="146" t="n">
        <f aca="false">D2131*E2131/50</f>
        <v>0</v>
      </c>
      <c r="G2131" s="105"/>
      <c r="H2131" s="147" t="n">
        <f aca="false">E2131*$F$8</f>
        <v>0</v>
      </c>
      <c r="I2131" s="146" t="n">
        <f aca="false">H2131*D2131/50</f>
        <v>0</v>
      </c>
      <c r="J2131" s="138"/>
      <c r="K2131" s="138"/>
      <c r="L2131" s="2"/>
    </row>
    <row r="2132" customFormat="false" ht="14.25" hidden="false" customHeight="true" outlineLevel="0" collapsed="false">
      <c r="A2132" s="185" t="s">
        <v>2107</v>
      </c>
      <c r="B2132" s="107" t="s">
        <v>46</v>
      </c>
      <c r="C2132" s="101" t="s">
        <v>45</v>
      </c>
      <c r="D2132" s="187"/>
      <c r="E2132" s="188" t="n">
        <v>1.54</v>
      </c>
      <c r="F2132" s="146" t="n">
        <f aca="false">D2132*E2132/50</f>
        <v>0</v>
      </c>
      <c r="G2132" s="105"/>
      <c r="H2132" s="147" t="n">
        <f aca="false">E2132*$F$8</f>
        <v>0</v>
      </c>
      <c r="I2132" s="146" t="n">
        <f aca="false">H2132*D2132/50</f>
        <v>0</v>
      </c>
      <c r="J2132" s="138"/>
      <c r="K2132" s="138"/>
      <c r="L2132" s="2"/>
    </row>
    <row r="2133" customFormat="false" ht="14.25" hidden="false" customHeight="true" outlineLevel="0" collapsed="false">
      <c r="A2133" s="185" t="s">
        <v>2108</v>
      </c>
      <c r="B2133" s="107" t="s">
        <v>46</v>
      </c>
      <c r="C2133" s="101" t="s">
        <v>45</v>
      </c>
      <c r="D2133" s="187"/>
      <c r="E2133" s="188" t="n">
        <v>1.54</v>
      </c>
      <c r="F2133" s="146" t="n">
        <f aca="false">D2133*E2133/50</f>
        <v>0</v>
      </c>
      <c r="G2133" s="105"/>
      <c r="H2133" s="147" t="n">
        <f aca="false">E2133*$F$8</f>
        <v>0</v>
      </c>
      <c r="I2133" s="146" t="n">
        <f aca="false">H2133*D2133/50</f>
        <v>0</v>
      </c>
      <c r="J2133" s="138"/>
      <c r="K2133" s="138"/>
      <c r="L2133" s="2"/>
    </row>
    <row r="2134" customFormat="false" ht="14.25" hidden="false" customHeight="true" outlineLevel="0" collapsed="false">
      <c r="A2134" s="185" t="s">
        <v>2109</v>
      </c>
      <c r="B2134" s="107" t="s">
        <v>46</v>
      </c>
      <c r="C2134" s="101" t="s">
        <v>45</v>
      </c>
      <c r="D2134" s="187"/>
      <c r="E2134" s="188" t="n">
        <v>1.54</v>
      </c>
      <c r="F2134" s="146" t="n">
        <f aca="false">D2134*E2134/50</f>
        <v>0</v>
      </c>
      <c r="G2134" s="105"/>
      <c r="H2134" s="147" t="n">
        <f aca="false">E2134*$F$8</f>
        <v>0</v>
      </c>
      <c r="I2134" s="146" t="n">
        <f aca="false">H2134*D2134/50</f>
        <v>0</v>
      </c>
      <c r="J2134" s="138"/>
      <c r="K2134" s="138"/>
      <c r="L2134" s="2"/>
    </row>
    <row r="2135" customFormat="false" ht="14.25" hidden="false" customHeight="true" outlineLevel="0" collapsed="false">
      <c r="A2135" s="185" t="s">
        <v>2110</v>
      </c>
      <c r="B2135" s="107" t="s">
        <v>46</v>
      </c>
      <c r="C2135" s="101" t="s">
        <v>45</v>
      </c>
      <c r="D2135" s="187"/>
      <c r="E2135" s="188" t="n">
        <v>1.54</v>
      </c>
      <c r="F2135" s="146" t="n">
        <f aca="false">D2135*E2135/50</f>
        <v>0</v>
      </c>
      <c r="G2135" s="105"/>
      <c r="H2135" s="147" t="n">
        <f aca="false">E2135*$F$8</f>
        <v>0</v>
      </c>
      <c r="I2135" s="146" t="n">
        <f aca="false">H2135*D2135/50</f>
        <v>0</v>
      </c>
      <c r="J2135" s="138"/>
      <c r="K2135" s="138"/>
      <c r="L2135" s="2"/>
    </row>
    <row r="2136" customFormat="false" ht="14.25" hidden="false" customHeight="true" outlineLevel="0" collapsed="false">
      <c r="A2136" s="185" t="s">
        <v>2111</v>
      </c>
      <c r="B2136" s="107" t="s">
        <v>46</v>
      </c>
      <c r="C2136" s="101" t="s">
        <v>45</v>
      </c>
      <c r="D2136" s="187"/>
      <c r="E2136" s="188" t="n">
        <v>1.54</v>
      </c>
      <c r="F2136" s="146" t="n">
        <f aca="false">D2136*E2136/50</f>
        <v>0</v>
      </c>
      <c r="G2136" s="105"/>
      <c r="H2136" s="147" t="n">
        <f aca="false">E2136*$F$8</f>
        <v>0</v>
      </c>
      <c r="I2136" s="146" t="n">
        <f aca="false">H2136*D2136/50</f>
        <v>0</v>
      </c>
      <c r="J2136" s="138"/>
      <c r="K2136" s="138"/>
      <c r="L2136" s="2"/>
    </row>
    <row r="2137" customFormat="false" ht="14.25" hidden="false" customHeight="true" outlineLevel="0" collapsed="false">
      <c r="A2137" s="185" t="s">
        <v>2112</v>
      </c>
      <c r="B2137" s="107" t="s">
        <v>46</v>
      </c>
      <c r="C2137" s="101" t="s">
        <v>45</v>
      </c>
      <c r="D2137" s="187"/>
      <c r="E2137" s="188" t="n">
        <v>1.93</v>
      </c>
      <c r="F2137" s="146" t="n">
        <f aca="false">D2137*E2137/50</f>
        <v>0</v>
      </c>
      <c r="G2137" s="105"/>
      <c r="H2137" s="147" t="n">
        <f aca="false">E2137*$F$8</f>
        <v>0</v>
      </c>
      <c r="I2137" s="146" t="n">
        <f aca="false">H2137*D2137/50</f>
        <v>0</v>
      </c>
      <c r="J2137" s="138"/>
      <c r="K2137" s="138"/>
      <c r="L2137" s="2"/>
    </row>
    <row r="2138" customFormat="false" ht="14.25" hidden="false" customHeight="true" outlineLevel="0" collapsed="false">
      <c r="A2138" s="185" t="s">
        <v>2113</v>
      </c>
      <c r="B2138" s="107" t="s">
        <v>46</v>
      </c>
      <c r="C2138" s="101" t="s">
        <v>45</v>
      </c>
      <c r="D2138" s="187"/>
      <c r="E2138" s="103" t="n">
        <v>1.82</v>
      </c>
      <c r="F2138" s="146" t="n">
        <f aca="false">D2138*E2138/50</f>
        <v>0</v>
      </c>
      <c r="G2138" s="105"/>
      <c r="H2138" s="147" t="n">
        <f aca="false">E2138*$F$8</f>
        <v>0</v>
      </c>
      <c r="I2138" s="146" t="n">
        <f aca="false">H2138*D2138/50</f>
        <v>0</v>
      </c>
      <c r="J2138" s="138"/>
      <c r="K2138" s="138"/>
      <c r="L2138" s="2"/>
    </row>
    <row r="2139" customFormat="false" ht="14.25" hidden="false" customHeight="true" outlineLevel="0" collapsed="false">
      <c r="A2139" s="185" t="s">
        <v>2114</v>
      </c>
      <c r="B2139" s="107" t="s">
        <v>46</v>
      </c>
      <c r="C2139" s="101" t="s">
        <v>45</v>
      </c>
      <c r="D2139" s="187"/>
      <c r="E2139" s="188" t="n">
        <v>1.72</v>
      </c>
      <c r="F2139" s="146" t="n">
        <f aca="false">D2139*E2139/50</f>
        <v>0</v>
      </c>
      <c r="G2139" s="105"/>
      <c r="H2139" s="147" t="n">
        <f aca="false">E2139*$F$8</f>
        <v>0</v>
      </c>
      <c r="I2139" s="146" t="n">
        <f aca="false">H2139*D2139/50</f>
        <v>0</v>
      </c>
      <c r="J2139" s="138"/>
      <c r="K2139" s="138"/>
      <c r="L2139" s="2"/>
    </row>
    <row r="2140" customFormat="false" ht="14.25" hidden="false" customHeight="true" outlineLevel="0" collapsed="false">
      <c r="A2140" s="185" t="s">
        <v>2115</v>
      </c>
      <c r="B2140" s="107" t="s">
        <v>46</v>
      </c>
      <c r="C2140" s="101" t="s">
        <v>45</v>
      </c>
      <c r="D2140" s="187"/>
      <c r="E2140" s="188" t="n">
        <v>2.75</v>
      </c>
      <c r="F2140" s="146" t="n">
        <f aca="false">D2140*E2140/50</f>
        <v>0</v>
      </c>
      <c r="G2140" s="105"/>
      <c r="H2140" s="147" t="n">
        <f aca="false">E2140*$F$8</f>
        <v>0</v>
      </c>
      <c r="I2140" s="146" t="n">
        <f aca="false">H2140*D2140/50</f>
        <v>0</v>
      </c>
      <c r="J2140" s="138"/>
      <c r="K2140" s="138"/>
      <c r="L2140" s="2"/>
    </row>
    <row r="2141" customFormat="false" ht="14.25" hidden="false" customHeight="true" outlineLevel="0" collapsed="false">
      <c r="A2141" s="185" t="s">
        <v>2116</v>
      </c>
      <c r="B2141" s="107" t="s">
        <v>46</v>
      </c>
      <c r="C2141" s="101" t="s">
        <v>45</v>
      </c>
      <c r="D2141" s="187"/>
      <c r="E2141" s="188" t="n">
        <v>1.54</v>
      </c>
      <c r="F2141" s="146" t="n">
        <f aca="false">D2141*E2141/50</f>
        <v>0</v>
      </c>
      <c r="G2141" s="105"/>
      <c r="H2141" s="147" t="n">
        <f aca="false">E2141*$F$8</f>
        <v>0</v>
      </c>
      <c r="I2141" s="146" t="n">
        <f aca="false">H2141*D2141/50</f>
        <v>0</v>
      </c>
      <c r="J2141" s="138"/>
      <c r="K2141" s="138"/>
      <c r="L2141" s="2"/>
    </row>
    <row r="2142" customFormat="false" ht="14.25" hidden="false" customHeight="true" outlineLevel="0" collapsed="false">
      <c r="A2142" s="185" t="s">
        <v>2117</v>
      </c>
      <c r="B2142" s="107" t="s">
        <v>46</v>
      </c>
      <c r="C2142" s="101" t="s">
        <v>45</v>
      </c>
      <c r="D2142" s="187"/>
      <c r="E2142" s="188" t="n">
        <v>1.54</v>
      </c>
      <c r="F2142" s="146" t="n">
        <f aca="false">D2142*E2142/50</f>
        <v>0</v>
      </c>
      <c r="G2142" s="105"/>
      <c r="H2142" s="147" t="n">
        <f aca="false">E2142*$F$8</f>
        <v>0</v>
      </c>
      <c r="I2142" s="146" t="n">
        <f aca="false">H2142*D2142/50</f>
        <v>0</v>
      </c>
      <c r="J2142" s="138"/>
      <c r="K2142" s="138"/>
      <c r="L2142" s="2"/>
    </row>
    <row r="2143" customFormat="false" ht="14.25" hidden="false" customHeight="true" outlineLevel="0" collapsed="false">
      <c r="A2143" s="185" t="s">
        <v>2118</v>
      </c>
      <c r="B2143" s="107" t="s">
        <v>46</v>
      </c>
      <c r="C2143" s="101" t="s">
        <v>45</v>
      </c>
      <c r="D2143" s="187"/>
      <c r="E2143" s="188" t="n">
        <v>1.54</v>
      </c>
      <c r="F2143" s="146" t="n">
        <f aca="false">D2143*E2143/50</f>
        <v>0</v>
      </c>
      <c r="G2143" s="105"/>
      <c r="H2143" s="147" t="n">
        <f aca="false">E2143*$F$8</f>
        <v>0</v>
      </c>
      <c r="I2143" s="146" t="n">
        <f aca="false">H2143*D2143/50</f>
        <v>0</v>
      </c>
      <c r="J2143" s="138"/>
      <c r="K2143" s="138"/>
      <c r="L2143" s="2"/>
    </row>
    <row r="2144" customFormat="false" ht="14.25" hidden="false" customHeight="true" outlineLevel="0" collapsed="false">
      <c r="A2144" s="185" t="s">
        <v>2119</v>
      </c>
      <c r="B2144" s="107" t="s">
        <v>46</v>
      </c>
      <c r="C2144" s="101" t="s">
        <v>45</v>
      </c>
      <c r="D2144" s="187"/>
      <c r="E2144" s="188" t="n">
        <v>1.54</v>
      </c>
      <c r="F2144" s="146" t="n">
        <f aca="false">D2144*E2144/50</f>
        <v>0</v>
      </c>
      <c r="G2144" s="105"/>
      <c r="H2144" s="147" t="n">
        <f aca="false">E2144*$F$8</f>
        <v>0</v>
      </c>
      <c r="I2144" s="146" t="n">
        <f aca="false">H2144*D2144/50</f>
        <v>0</v>
      </c>
      <c r="J2144" s="138"/>
      <c r="K2144" s="138"/>
      <c r="L2144" s="2"/>
    </row>
    <row r="2145" customFormat="false" ht="14.25" hidden="false" customHeight="true" outlineLevel="0" collapsed="false">
      <c r="A2145" s="185" t="s">
        <v>2120</v>
      </c>
      <c r="B2145" s="107" t="s">
        <v>46</v>
      </c>
      <c r="C2145" s="101" t="s">
        <v>45</v>
      </c>
      <c r="D2145" s="187"/>
      <c r="E2145" s="188" t="n">
        <v>1.62</v>
      </c>
      <c r="F2145" s="146" t="n">
        <f aca="false">D2145*E2145/50</f>
        <v>0</v>
      </c>
      <c r="G2145" s="105"/>
      <c r="H2145" s="147" t="n">
        <f aca="false">E2145*$F$8</f>
        <v>0</v>
      </c>
      <c r="I2145" s="146" t="n">
        <f aca="false">H2145*D2145/50</f>
        <v>0</v>
      </c>
      <c r="J2145" s="138"/>
      <c r="K2145" s="138"/>
      <c r="L2145" s="2"/>
    </row>
    <row r="2146" customFormat="false" ht="14.25" hidden="false" customHeight="true" outlineLevel="0" collapsed="false">
      <c r="A2146" s="185" t="s">
        <v>2121</v>
      </c>
      <c r="B2146" s="107" t="s">
        <v>46</v>
      </c>
      <c r="C2146" s="101" t="s">
        <v>45</v>
      </c>
      <c r="D2146" s="187"/>
      <c r="E2146" s="188" t="n">
        <v>1.62</v>
      </c>
      <c r="F2146" s="146" t="n">
        <f aca="false">D2146*E2146/50</f>
        <v>0</v>
      </c>
      <c r="G2146" s="105"/>
      <c r="H2146" s="147" t="n">
        <f aca="false">E2146*$F$8</f>
        <v>0</v>
      </c>
      <c r="I2146" s="146" t="n">
        <f aca="false">H2146*D2146/50</f>
        <v>0</v>
      </c>
      <c r="J2146" s="138"/>
      <c r="K2146" s="138"/>
      <c r="L2146" s="2"/>
    </row>
    <row r="2147" customFormat="false" ht="14.25" hidden="false" customHeight="true" outlineLevel="0" collapsed="false">
      <c r="A2147" s="185" t="s">
        <v>2122</v>
      </c>
      <c r="B2147" s="107" t="s">
        <v>46</v>
      </c>
      <c r="C2147" s="101" t="s">
        <v>45</v>
      </c>
      <c r="D2147" s="187"/>
      <c r="E2147" s="188" t="n">
        <v>1.54</v>
      </c>
      <c r="F2147" s="146" t="n">
        <f aca="false">D2147*E2147/50</f>
        <v>0</v>
      </c>
      <c r="G2147" s="105"/>
      <c r="H2147" s="147" t="n">
        <f aca="false">E2147*$F$8</f>
        <v>0</v>
      </c>
      <c r="I2147" s="146" t="n">
        <f aca="false">H2147*D2147/50</f>
        <v>0</v>
      </c>
      <c r="J2147" s="138"/>
      <c r="K2147" s="138"/>
      <c r="L2147" s="2"/>
    </row>
    <row r="2148" customFormat="false" ht="14.25" hidden="false" customHeight="true" outlineLevel="0" collapsed="false">
      <c r="A2148" s="185" t="s">
        <v>2123</v>
      </c>
      <c r="B2148" s="107" t="s">
        <v>46</v>
      </c>
      <c r="C2148" s="101" t="s">
        <v>45</v>
      </c>
      <c r="D2148" s="187"/>
      <c r="E2148" s="103" t="n">
        <v>1.82</v>
      </c>
      <c r="F2148" s="146" t="n">
        <f aca="false">D2148*E2148/50</f>
        <v>0</v>
      </c>
      <c r="G2148" s="105"/>
      <c r="H2148" s="147" t="n">
        <f aca="false">E2148*$F$8</f>
        <v>0</v>
      </c>
      <c r="I2148" s="146" t="n">
        <f aca="false">H2148*D2148/50</f>
        <v>0</v>
      </c>
      <c r="J2148" s="138"/>
      <c r="K2148" s="138"/>
      <c r="L2148" s="2"/>
    </row>
    <row r="2149" customFormat="false" ht="14.25" hidden="false" customHeight="true" outlineLevel="0" collapsed="false">
      <c r="A2149" s="185" t="s">
        <v>2124</v>
      </c>
      <c r="B2149" s="107" t="s">
        <v>46</v>
      </c>
      <c r="C2149" s="101" t="s">
        <v>45</v>
      </c>
      <c r="D2149" s="187"/>
      <c r="E2149" s="188" t="n">
        <v>1.72</v>
      </c>
      <c r="F2149" s="146" t="n">
        <f aca="false">D2149*E2149/50</f>
        <v>0</v>
      </c>
      <c r="G2149" s="105"/>
      <c r="H2149" s="147" t="n">
        <f aca="false">E2149*$F$8</f>
        <v>0</v>
      </c>
      <c r="I2149" s="146" t="n">
        <f aca="false">H2149*D2149/50</f>
        <v>0</v>
      </c>
      <c r="J2149" s="138"/>
      <c r="K2149" s="138"/>
      <c r="L2149" s="2"/>
    </row>
    <row r="2150" customFormat="false" ht="14.25" hidden="false" customHeight="true" outlineLevel="0" collapsed="false">
      <c r="A2150" s="185" t="s">
        <v>2125</v>
      </c>
      <c r="B2150" s="107" t="s">
        <v>46</v>
      </c>
      <c r="C2150" s="101" t="s">
        <v>45</v>
      </c>
      <c r="D2150" s="187"/>
      <c r="E2150" s="103" t="n">
        <v>1.82</v>
      </c>
      <c r="F2150" s="146" t="n">
        <f aca="false">D2150*E2150/50</f>
        <v>0</v>
      </c>
      <c r="G2150" s="105"/>
      <c r="H2150" s="147" t="n">
        <f aca="false">E2150*$F$8</f>
        <v>0</v>
      </c>
      <c r="I2150" s="146" t="n">
        <f aca="false">H2150*D2150/50</f>
        <v>0</v>
      </c>
      <c r="J2150" s="138"/>
      <c r="K2150" s="138"/>
      <c r="L2150" s="2"/>
    </row>
    <row r="2151" customFormat="false" ht="14.25" hidden="false" customHeight="true" outlineLevel="0" collapsed="false">
      <c r="A2151" s="185" t="s">
        <v>2126</v>
      </c>
      <c r="B2151" s="107" t="s">
        <v>46</v>
      </c>
      <c r="C2151" s="101" t="s">
        <v>45</v>
      </c>
      <c r="D2151" s="187"/>
      <c r="E2151" s="103" t="n">
        <v>1.72</v>
      </c>
      <c r="F2151" s="146" t="n">
        <f aca="false">D2151*E2151/50</f>
        <v>0</v>
      </c>
      <c r="G2151" s="105"/>
      <c r="H2151" s="147" t="n">
        <f aca="false">E2151*$F$8</f>
        <v>0</v>
      </c>
      <c r="I2151" s="146" t="n">
        <f aca="false">H2151*D2151/50</f>
        <v>0</v>
      </c>
      <c r="J2151" s="138"/>
      <c r="K2151" s="138"/>
      <c r="L2151" s="2"/>
    </row>
    <row r="2152" customFormat="false" ht="14.25" hidden="false" customHeight="true" outlineLevel="0" collapsed="false">
      <c r="A2152" s="185" t="s">
        <v>2127</v>
      </c>
      <c r="B2152" s="107" t="s">
        <v>46</v>
      </c>
      <c r="C2152" s="101" t="s">
        <v>45</v>
      </c>
      <c r="D2152" s="187"/>
      <c r="E2152" s="103" t="n">
        <v>1.72</v>
      </c>
      <c r="F2152" s="146" t="n">
        <f aca="false">D2152*E2152/50</f>
        <v>0</v>
      </c>
      <c r="G2152" s="105"/>
      <c r="H2152" s="147" t="n">
        <f aca="false">E2152*$F$8</f>
        <v>0</v>
      </c>
      <c r="I2152" s="146" t="n">
        <f aca="false">H2152*D2152/50</f>
        <v>0</v>
      </c>
      <c r="J2152" s="138"/>
      <c r="K2152" s="138"/>
      <c r="L2152" s="2"/>
    </row>
    <row r="2153" customFormat="false" ht="14.25" hidden="false" customHeight="true" outlineLevel="0" collapsed="false">
      <c r="A2153" s="185" t="s">
        <v>2128</v>
      </c>
      <c r="B2153" s="107" t="s">
        <v>46</v>
      </c>
      <c r="C2153" s="101" t="s">
        <v>45</v>
      </c>
      <c r="D2153" s="187"/>
      <c r="E2153" s="103" t="n">
        <v>1.72</v>
      </c>
      <c r="F2153" s="146" t="n">
        <f aca="false">D2153*E2153/50</f>
        <v>0</v>
      </c>
      <c r="G2153" s="105"/>
      <c r="H2153" s="147" t="n">
        <f aca="false">E2153*$F$8</f>
        <v>0</v>
      </c>
      <c r="I2153" s="146" t="n">
        <f aca="false">H2153*D2153/50</f>
        <v>0</v>
      </c>
      <c r="J2153" s="138"/>
      <c r="K2153" s="138"/>
      <c r="L2153" s="2"/>
    </row>
    <row r="2154" customFormat="false" ht="14.25" hidden="false" customHeight="true" outlineLevel="0" collapsed="false">
      <c r="A2154" s="185" t="s">
        <v>2129</v>
      </c>
      <c r="B2154" s="107" t="s">
        <v>46</v>
      </c>
      <c r="C2154" s="101" t="s">
        <v>45</v>
      </c>
      <c r="D2154" s="187"/>
      <c r="E2154" s="188" t="n">
        <v>1.95</v>
      </c>
      <c r="F2154" s="146" t="n">
        <f aca="false">D2154*E2154/50</f>
        <v>0</v>
      </c>
      <c r="G2154" s="105"/>
      <c r="H2154" s="147" t="n">
        <f aca="false">E2154*$F$8</f>
        <v>0</v>
      </c>
      <c r="I2154" s="146" t="n">
        <f aca="false">H2154*D2154/50</f>
        <v>0</v>
      </c>
      <c r="J2154" s="138"/>
      <c r="K2154" s="138"/>
      <c r="L2154" s="2"/>
    </row>
    <row r="2155" customFormat="false" ht="14.25" hidden="false" customHeight="true" outlineLevel="0" collapsed="false">
      <c r="A2155" s="185" t="s">
        <v>2130</v>
      </c>
      <c r="B2155" s="107" t="s">
        <v>46</v>
      </c>
      <c r="C2155" s="101" t="s">
        <v>45</v>
      </c>
      <c r="D2155" s="187"/>
      <c r="E2155" s="188" t="n">
        <v>1.8</v>
      </c>
      <c r="F2155" s="146" t="n">
        <f aca="false">D2155*E2155/50</f>
        <v>0</v>
      </c>
      <c r="G2155" s="105"/>
      <c r="H2155" s="147" t="n">
        <f aca="false">E2155*$F$8</f>
        <v>0</v>
      </c>
      <c r="I2155" s="146" t="n">
        <f aca="false">H2155*D2155/50</f>
        <v>0</v>
      </c>
      <c r="J2155" s="138"/>
      <c r="K2155" s="138"/>
      <c r="L2155" s="2"/>
    </row>
    <row r="2156" customFormat="false" ht="14.25" hidden="false" customHeight="true" outlineLevel="0" collapsed="false">
      <c r="A2156" s="185" t="s">
        <v>2131</v>
      </c>
      <c r="B2156" s="107" t="s">
        <v>46</v>
      </c>
      <c r="C2156" s="101" t="s">
        <v>45</v>
      </c>
      <c r="D2156" s="187"/>
      <c r="E2156" s="188" t="n">
        <v>1.82</v>
      </c>
      <c r="F2156" s="146" t="n">
        <f aca="false">D2156*E2156/50</f>
        <v>0</v>
      </c>
      <c r="G2156" s="105"/>
      <c r="H2156" s="147" t="n">
        <f aca="false">E2156*$F$8</f>
        <v>0</v>
      </c>
      <c r="I2156" s="146" t="n">
        <f aca="false">H2156*D2156/50</f>
        <v>0</v>
      </c>
      <c r="J2156" s="138"/>
      <c r="K2156" s="138"/>
      <c r="L2156" s="2"/>
    </row>
    <row r="2157" customFormat="false" ht="14.25" hidden="false" customHeight="true" outlineLevel="0" collapsed="false">
      <c r="A2157" s="185" t="s">
        <v>2132</v>
      </c>
      <c r="B2157" s="107" t="s">
        <v>46</v>
      </c>
      <c r="C2157" s="101" t="s">
        <v>45</v>
      </c>
      <c r="D2157" s="187"/>
      <c r="E2157" s="188" t="n">
        <v>1.82</v>
      </c>
      <c r="F2157" s="146" t="n">
        <f aca="false">D2157*E2157/50</f>
        <v>0</v>
      </c>
      <c r="G2157" s="105"/>
      <c r="H2157" s="147" t="n">
        <f aca="false">E2157*$F$8</f>
        <v>0</v>
      </c>
      <c r="I2157" s="146" t="n">
        <f aca="false">H2157*D2157/50</f>
        <v>0</v>
      </c>
      <c r="J2157" s="138"/>
      <c r="K2157" s="138"/>
      <c r="L2157" s="2"/>
    </row>
    <row r="2158" customFormat="false" ht="14.25" hidden="false" customHeight="true" outlineLevel="0" collapsed="false">
      <c r="A2158" s="185" t="s">
        <v>2133</v>
      </c>
      <c r="B2158" s="107" t="s">
        <v>46</v>
      </c>
      <c r="C2158" s="101" t="s">
        <v>45</v>
      </c>
      <c r="D2158" s="187"/>
      <c r="E2158" s="188" t="n">
        <v>1.72</v>
      </c>
      <c r="F2158" s="146" t="n">
        <f aca="false">D2158*E2158/50</f>
        <v>0</v>
      </c>
      <c r="G2158" s="105"/>
      <c r="H2158" s="147" t="n">
        <f aca="false">E2158*$F$8</f>
        <v>0</v>
      </c>
      <c r="I2158" s="146" t="n">
        <f aca="false">H2158*D2158/50</f>
        <v>0</v>
      </c>
      <c r="J2158" s="138"/>
      <c r="K2158" s="138"/>
      <c r="L2158" s="2"/>
    </row>
    <row r="2159" customFormat="false" ht="14.25" hidden="false" customHeight="true" outlineLevel="0" collapsed="false">
      <c r="A2159" s="185" t="s">
        <v>2134</v>
      </c>
      <c r="B2159" s="107" t="s">
        <v>46</v>
      </c>
      <c r="C2159" s="101" t="s">
        <v>45</v>
      </c>
      <c r="D2159" s="187"/>
      <c r="E2159" s="188" t="n">
        <v>1.72</v>
      </c>
      <c r="F2159" s="146" t="n">
        <f aca="false">D2159*E2159/50</f>
        <v>0</v>
      </c>
      <c r="G2159" s="105"/>
      <c r="H2159" s="147" t="n">
        <f aca="false">E2159*$F$8</f>
        <v>0</v>
      </c>
      <c r="I2159" s="146" t="n">
        <f aca="false">H2159*D2159/50</f>
        <v>0</v>
      </c>
      <c r="J2159" s="138"/>
      <c r="K2159" s="138"/>
      <c r="L2159" s="2"/>
    </row>
    <row r="2160" customFormat="false" ht="14.25" hidden="false" customHeight="true" outlineLevel="0" collapsed="false">
      <c r="A2160" s="185" t="s">
        <v>2135</v>
      </c>
      <c r="B2160" s="107" t="s">
        <v>46</v>
      </c>
      <c r="C2160" s="101" t="s">
        <v>45</v>
      </c>
      <c r="D2160" s="187"/>
      <c r="E2160" s="188" t="n">
        <v>1.72</v>
      </c>
      <c r="F2160" s="146" t="n">
        <f aca="false">D2160*E2160/50</f>
        <v>0</v>
      </c>
      <c r="G2160" s="105"/>
      <c r="H2160" s="147" t="n">
        <f aca="false">E2160*$F$8</f>
        <v>0</v>
      </c>
      <c r="I2160" s="146" t="n">
        <f aca="false">H2160*D2160/50</f>
        <v>0</v>
      </c>
      <c r="J2160" s="138"/>
      <c r="K2160" s="138"/>
      <c r="L2160" s="2"/>
    </row>
    <row r="2161" customFormat="false" ht="14.25" hidden="false" customHeight="true" outlineLevel="0" collapsed="false">
      <c r="A2161" s="185" t="s">
        <v>2136</v>
      </c>
      <c r="B2161" s="107" t="s">
        <v>46</v>
      </c>
      <c r="C2161" s="101" t="s">
        <v>45</v>
      </c>
      <c r="D2161" s="187"/>
      <c r="E2161" s="188" t="n">
        <v>1.72</v>
      </c>
      <c r="F2161" s="146" t="n">
        <f aca="false">D2161*E2161/50</f>
        <v>0</v>
      </c>
      <c r="G2161" s="105"/>
      <c r="H2161" s="147" t="n">
        <f aca="false">E2161*$F$8</f>
        <v>0</v>
      </c>
      <c r="I2161" s="146" t="n">
        <f aca="false">H2161*D2161/50</f>
        <v>0</v>
      </c>
      <c r="J2161" s="138"/>
      <c r="K2161" s="138"/>
      <c r="L2161" s="2"/>
    </row>
    <row r="2162" customFormat="false" ht="14.25" hidden="false" customHeight="true" outlineLevel="0" collapsed="false">
      <c r="A2162" s="185" t="s">
        <v>2137</v>
      </c>
      <c r="B2162" s="107" t="s">
        <v>46</v>
      </c>
      <c r="C2162" s="101" t="s">
        <v>45</v>
      </c>
      <c r="D2162" s="187"/>
      <c r="E2162" s="188" t="n">
        <v>1.72</v>
      </c>
      <c r="F2162" s="146" t="n">
        <f aca="false">D2162*E2162/50</f>
        <v>0</v>
      </c>
      <c r="G2162" s="105"/>
      <c r="H2162" s="147" t="n">
        <f aca="false">E2162*$F$8</f>
        <v>0</v>
      </c>
      <c r="I2162" s="146" t="n">
        <f aca="false">H2162*D2162/50</f>
        <v>0</v>
      </c>
      <c r="J2162" s="138"/>
      <c r="K2162" s="138"/>
      <c r="L2162" s="2"/>
    </row>
    <row r="2163" customFormat="false" ht="14.25" hidden="false" customHeight="true" outlineLevel="0" collapsed="false">
      <c r="A2163" s="185" t="s">
        <v>2138</v>
      </c>
      <c r="B2163" s="107" t="s">
        <v>46</v>
      </c>
      <c r="C2163" s="101" t="s">
        <v>45</v>
      </c>
      <c r="D2163" s="187"/>
      <c r="E2163" s="188" t="n">
        <v>1.72</v>
      </c>
      <c r="F2163" s="146" t="n">
        <f aca="false">D2163*E2163/50</f>
        <v>0</v>
      </c>
      <c r="G2163" s="105"/>
      <c r="H2163" s="147" t="n">
        <f aca="false">E2163*$F$8</f>
        <v>0</v>
      </c>
      <c r="I2163" s="146" t="n">
        <f aca="false">H2163*D2163/50</f>
        <v>0</v>
      </c>
      <c r="J2163" s="138"/>
      <c r="K2163" s="138"/>
      <c r="L2163" s="2"/>
    </row>
    <row r="2164" customFormat="false" ht="14.25" hidden="false" customHeight="true" outlineLevel="0" collapsed="false">
      <c r="A2164" s="185" t="s">
        <v>2139</v>
      </c>
      <c r="B2164" s="107" t="s">
        <v>46</v>
      </c>
      <c r="C2164" s="101" t="s">
        <v>45</v>
      </c>
      <c r="D2164" s="187"/>
      <c r="E2164" s="188" t="n">
        <v>1.72</v>
      </c>
      <c r="F2164" s="146" t="n">
        <f aca="false">D2164*E2164/50</f>
        <v>0</v>
      </c>
      <c r="G2164" s="105"/>
      <c r="H2164" s="147" t="n">
        <f aca="false">E2164*$F$8</f>
        <v>0</v>
      </c>
      <c r="I2164" s="146" t="n">
        <f aca="false">H2164*D2164/50</f>
        <v>0</v>
      </c>
      <c r="J2164" s="138"/>
      <c r="K2164" s="138"/>
      <c r="L2164" s="2"/>
    </row>
    <row r="2165" customFormat="false" ht="14.25" hidden="false" customHeight="true" outlineLevel="0" collapsed="false">
      <c r="A2165" s="185" t="s">
        <v>2140</v>
      </c>
      <c r="B2165" s="107" t="s">
        <v>46</v>
      </c>
      <c r="C2165" s="101" t="s">
        <v>45</v>
      </c>
      <c r="D2165" s="187"/>
      <c r="E2165" s="188" t="n">
        <v>1.93</v>
      </c>
      <c r="F2165" s="146" t="n">
        <f aca="false">D2165*E2165/50</f>
        <v>0</v>
      </c>
      <c r="G2165" s="105"/>
      <c r="H2165" s="147" t="n">
        <f aca="false">E2165*$F$8</f>
        <v>0</v>
      </c>
      <c r="I2165" s="146" t="n">
        <f aca="false">H2165*D2165/50</f>
        <v>0</v>
      </c>
      <c r="J2165" s="138"/>
      <c r="K2165" s="138"/>
      <c r="L2165" s="2"/>
    </row>
    <row r="2166" customFormat="false" ht="14.25" hidden="false" customHeight="true" outlineLevel="0" collapsed="false">
      <c r="A2166" s="185" t="s">
        <v>2141</v>
      </c>
      <c r="B2166" s="107" t="s">
        <v>46</v>
      </c>
      <c r="C2166" s="101" t="s">
        <v>45</v>
      </c>
      <c r="D2166" s="187"/>
      <c r="E2166" s="188" t="n">
        <v>1.72</v>
      </c>
      <c r="F2166" s="146" t="n">
        <f aca="false">D2166*E2166/50</f>
        <v>0</v>
      </c>
      <c r="G2166" s="105"/>
      <c r="H2166" s="147" t="n">
        <f aca="false">E2166*$F$8</f>
        <v>0</v>
      </c>
      <c r="I2166" s="146" t="n">
        <f aca="false">H2166*D2166/50</f>
        <v>0</v>
      </c>
      <c r="J2166" s="138"/>
      <c r="K2166" s="138"/>
      <c r="L2166" s="2"/>
    </row>
    <row r="2167" customFormat="false" ht="14.25" hidden="false" customHeight="true" outlineLevel="0" collapsed="false">
      <c r="A2167" s="185" t="s">
        <v>2142</v>
      </c>
      <c r="B2167" s="107" t="s">
        <v>46</v>
      </c>
      <c r="C2167" s="101" t="s">
        <v>45</v>
      </c>
      <c r="D2167" s="187"/>
      <c r="E2167" s="188" t="n">
        <v>1.8</v>
      </c>
      <c r="F2167" s="146" t="n">
        <f aca="false">D2167*E2167/50</f>
        <v>0</v>
      </c>
      <c r="G2167" s="105"/>
      <c r="H2167" s="147" t="n">
        <f aca="false">E2167*$F$8</f>
        <v>0</v>
      </c>
      <c r="I2167" s="146" t="n">
        <f aca="false">H2167*D2167/50</f>
        <v>0</v>
      </c>
      <c r="J2167" s="138"/>
      <c r="K2167" s="138"/>
      <c r="L2167" s="2"/>
    </row>
    <row r="2168" customFormat="false" ht="14.25" hidden="false" customHeight="true" outlineLevel="0" collapsed="false">
      <c r="A2168" s="185" t="s">
        <v>2143</v>
      </c>
      <c r="B2168" s="186" t="s">
        <v>44</v>
      </c>
      <c r="C2168" s="101" t="s">
        <v>45</v>
      </c>
      <c r="D2168" s="187"/>
      <c r="E2168" s="188" t="n">
        <v>2.22</v>
      </c>
      <c r="F2168" s="146" t="n">
        <f aca="false">D2168*E2168/50</f>
        <v>0</v>
      </c>
      <c r="G2168" s="105"/>
      <c r="H2168" s="147" t="n">
        <f aca="false">E2168*$F$8</f>
        <v>0</v>
      </c>
      <c r="I2168" s="146" t="n">
        <f aca="false">H2168*D2168/50</f>
        <v>0</v>
      </c>
      <c r="J2168" s="138"/>
      <c r="K2168" s="138"/>
      <c r="L2168" s="2"/>
    </row>
    <row r="2169" customFormat="false" ht="14.25" hidden="false" customHeight="true" outlineLevel="0" collapsed="false">
      <c r="A2169" s="185" t="s">
        <v>2143</v>
      </c>
      <c r="B2169" s="107" t="s">
        <v>46</v>
      </c>
      <c r="C2169" s="101" t="s">
        <v>45</v>
      </c>
      <c r="D2169" s="187"/>
      <c r="E2169" s="188" t="n">
        <v>2.22</v>
      </c>
      <c r="F2169" s="146" t="n">
        <f aca="false">D2169*E2169/50</f>
        <v>0</v>
      </c>
      <c r="G2169" s="105"/>
      <c r="H2169" s="147" t="n">
        <f aca="false">E2169*$F$8</f>
        <v>0</v>
      </c>
      <c r="I2169" s="146" t="n">
        <f aca="false">H2169*D2169/50</f>
        <v>0</v>
      </c>
      <c r="J2169" s="138"/>
      <c r="K2169" s="138"/>
      <c r="L2169" s="2"/>
    </row>
    <row r="2170" customFormat="false" ht="14.25" hidden="false" customHeight="true" outlineLevel="0" collapsed="false">
      <c r="A2170" s="185" t="s">
        <v>2144</v>
      </c>
      <c r="B2170" s="107" t="s">
        <v>46</v>
      </c>
      <c r="C2170" s="101" t="s">
        <v>45</v>
      </c>
      <c r="D2170" s="187"/>
      <c r="E2170" s="188" t="n">
        <v>1.95</v>
      </c>
      <c r="F2170" s="146" t="n">
        <f aca="false">D2170*E2170/50</f>
        <v>0</v>
      </c>
      <c r="G2170" s="105"/>
      <c r="H2170" s="147" t="n">
        <f aca="false">E2170*$F$8</f>
        <v>0</v>
      </c>
      <c r="I2170" s="146" t="n">
        <f aca="false">H2170*D2170/50</f>
        <v>0</v>
      </c>
      <c r="J2170" s="138"/>
      <c r="K2170" s="138"/>
      <c r="L2170" s="2"/>
    </row>
    <row r="2171" customFormat="false" ht="14.25" hidden="false" customHeight="true" outlineLevel="0" collapsed="false">
      <c r="A2171" s="185" t="s">
        <v>2145</v>
      </c>
      <c r="B2171" s="107" t="s">
        <v>46</v>
      </c>
      <c r="C2171" s="101" t="s">
        <v>45</v>
      </c>
      <c r="D2171" s="187"/>
      <c r="E2171" s="188" t="n">
        <v>1.8</v>
      </c>
      <c r="F2171" s="146" t="n">
        <f aca="false">D2171*E2171/50</f>
        <v>0</v>
      </c>
      <c r="G2171" s="105"/>
      <c r="H2171" s="147" t="n">
        <f aca="false">E2171*$F$8</f>
        <v>0</v>
      </c>
      <c r="I2171" s="146" t="n">
        <f aca="false">H2171*D2171/50</f>
        <v>0</v>
      </c>
      <c r="J2171" s="138"/>
      <c r="K2171" s="138"/>
      <c r="L2171" s="2"/>
    </row>
    <row r="2172" customFormat="false" ht="14.25" hidden="false" customHeight="true" outlineLevel="0" collapsed="false">
      <c r="A2172" s="185" t="s">
        <v>2146</v>
      </c>
      <c r="B2172" s="107" t="s">
        <v>46</v>
      </c>
      <c r="C2172" s="101" t="s">
        <v>45</v>
      </c>
      <c r="D2172" s="187"/>
      <c r="E2172" s="188" t="n">
        <v>1.8</v>
      </c>
      <c r="F2172" s="146" t="n">
        <f aca="false">D2172*E2172/50</f>
        <v>0</v>
      </c>
      <c r="G2172" s="105"/>
      <c r="H2172" s="147" t="n">
        <f aca="false">E2172*$F$8</f>
        <v>0</v>
      </c>
      <c r="I2172" s="146" t="n">
        <f aca="false">H2172*D2172/50</f>
        <v>0</v>
      </c>
      <c r="J2172" s="138"/>
      <c r="K2172" s="138"/>
      <c r="L2172" s="2"/>
    </row>
    <row r="2173" customFormat="false" ht="14.25" hidden="false" customHeight="true" outlineLevel="0" collapsed="false">
      <c r="A2173" s="185" t="s">
        <v>2147</v>
      </c>
      <c r="B2173" s="107" t="s">
        <v>46</v>
      </c>
      <c r="C2173" s="101" t="s">
        <v>45</v>
      </c>
      <c r="D2173" s="187"/>
      <c r="E2173" s="188" t="n">
        <v>1.8</v>
      </c>
      <c r="F2173" s="146" t="n">
        <f aca="false">D2173*E2173/50</f>
        <v>0</v>
      </c>
      <c r="G2173" s="105"/>
      <c r="H2173" s="147" t="n">
        <f aca="false">E2173*$F$8</f>
        <v>0</v>
      </c>
      <c r="I2173" s="146" t="n">
        <f aca="false">H2173*D2173/50</f>
        <v>0</v>
      </c>
      <c r="J2173" s="138"/>
      <c r="K2173" s="138"/>
      <c r="L2173" s="2"/>
    </row>
    <row r="2174" customFormat="false" ht="14.25" hidden="false" customHeight="true" outlineLevel="0" collapsed="false">
      <c r="A2174" s="180" t="s">
        <v>2148</v>
      </c>
      <c r="B2174" s="180"/>
      <c r="C2174" s="180"/>
      <c r="D2174" s="181"/>
      <c r="E2174" s="182"/>
      <c r="F2174" s="183"/>
      <c r="G2174" s="183"/>
      <c r="H2174" s="183"/>
      <c r="I2174" s="184"/>
      <c r="J2174" s="138"/>
      <c r="K2174" s="138"/>
      <c r="L2174" s="2"/>
    </row>
    <row r="2175" customFormat="false" ht="14.25" hidden="false" customHeight="true" outlineLevel="0" collapsed="false">
      <c r="A2175" s="112" t="s">
        <v>2149</v>
      </c>
      <c r="B2175" s="186" t="s">
        <v>44</v>
      </c>
      <c r="C2175" s="101" t="s">
        <v>45</v>
      </c>
      <c r="D2175" s="189"/>
      <c r="E2175" s="190" t="n">
        <v>1.17</v>
      </c>
      <c r="F2175" s="104" t="n">
        <f aca="false">D2175*E2175/50</f>
        <v>0</v>
      </c>
      <c r="G2175" s="105"/>
      <c r="H2175" s="106" t="n">
        <f aca="false">E2175*$F$8</f>
        <v>0</v>
      </c>
      <c r="I2175" s="104" t="n">
        <f aca="false">H2175*D2175/50</f>
        <v>0</v>
      </c>
      <c r="J2175" s="138"/>
      <c r="K2175" s="138"/>
      <c r="L2175" s="2"/>
    </row>
    <row r="2176" customFormat="false" ht="14.25" hidden="false" customHeight="true" outlineLevel="0" collapsed="false">
      <c r="A2176" s="112" t="s">
        <v>2149</v>
      </c>
      <c r="B2176" s="107" t="s">
        <v>46</v>
      </c>
      <c r="C2176" s="101" t="s">
        <v>45</v>
      </c>
      <c r="D2176" s="189"/>
      <c r="E2176" s="190" t="n">
        <v>1.17</v>
      </c>
      <c r="F2176" s="104" t="n">
        <f aca="false">D2176*E2176/50</f>
        <v>0</v>
      </c>
      <c r="G2176" s="105"/>
      <c r="H2176" s="106" t="n">
        <f aca="false">E2176*$F$8</f>
        <v>0</v>
      </c>
      <c r="I2176" s="104" t="n">
        <f aca="false">H2176*D2176/50</f>
        <v>0</v>
      </c>
      <c r="J2176" s="138"/>
      <c r="K2176" s="138"/>
      <c r="L2176" s="2"/>
    </row>
    <row r="2177" customFormat="false" ht="14.25" hidden="false" customHeight="true" outlineLevel="0" collapsed="false">
      <c r="A2177" s="112" t="s">
        <v>2150</v>
      </c>
      <c r="B2177" s="107" t="s">
        <v>46</v>
      </c>
      <c r="C2177" s="101" t="s">
        <v>45</v>
      </c>
      <c r="D2177" s="189"/>
      <c r="E2177" s="190" t="n">
        <v>1.53164</v>
      </c>
      <c r="F2177" s="104" t="n">
        <f aca="false">D2177*E2177/50</f>
        <v>0</v>
      </c>
      <c r="G2177" s="105"/>
      <c r="H2177" s="106" t="n">
        <f aca="false">E2177*$F$8</f>
        <v>0</v>
      </c>
      <c r="I2177" s="104" t="n">
        <f aca="false">H2177*D2177/50</f>
        <v>0</v>
      </c>
      <c r="J2177" s="138"/>
      <c r="K2177" s="138"/>
      <c r="L2177" s="2"/>
    </row>
    <row r="2178" customFormat="false" ht="14.25" hidden="false" customHeight="true" outlineLevel="0" collapsed="false">
      <c r="A2178" s="112" t="s">
        <v>2151</v>
      </c>
      <c r="B2178" s="107" t="s">
        <v>46</v>
      </c>
      <c r="C2178" s="101" t="s">
        <v>45</v>
      </c>
      <c r="D2178" s="189"/>
      <c r="E2178" s="190" t="n">
        <v>1.53164</v>
      </c>
      <c r="F2178" s="104" t="n">
        <f aca="false">D2178*E2178/50</f>
        <v>0</v>
      </c>
      <c r="G2178" s="105"/>
      <c r="H2178" s="106" t="n">
        <f aca="false">E2178*$F$8</f>
        <v>0</v>
      </c>
      <c r="I2178" s="104" t="n">
        <f aca="false">H2178*D2178/50</f>
        <v>0</v>
      </c>
      <c r="J2178" s="138"/>
      <c r="K2178" s="138"/>
      <c r="L2178" s="2"/>
    </row>
    <row r="2179" customFormat="false" ht="14.25" hidden="false" customHeight="true" outlineLevel="0" collapsed="false">
      <c r="A2179" s="112" t="s">
        <v>2152</v>
      </c>
      <c r="B2179" s="107" t="s">
        <v>46</v>
      </c>
      <c r="C2179" s="101" t="s">
        <v>45</v>
      </c>
      <c r="D2179" s="189"/>
      <c r="E2179" s="190" t="n">
        <v>1.53164</v>
      </c>
      <c r="F2179" s="104" t="n">
        <f aca="false">D2179*E2179/50</f>
        <v>0</v>
      </c>
      <c r="G2179" s="105"/>
      <c r="H2179" s="106" t="n">
        <f aca="false">E2179*$F$8</f>
        <v>0</v>
      </c>
      <c r="I2179" s="104" t="n">
        <f aca="false">H2179*D2179/50</f>
        <v>0</v>
      </c>
      <c r="J2179" s="3"/>
      <c r="K2179" s="2"/>
      <c r="L2179" s="2"/>
    </row>
    <row r="2180" customFormat="false" ht="14.25" hidden="false" customHeight="true" outlineLevel="0" collapsed="false">
      <c r="A2180" s="112" t="s">
        <v>2153</v>
      </c>
      <c r="B2180" s="107" t="s">
        <v>46</v>
      </c>
      <c r="C2180" s="101" t="s">
        <v>45</v>
      </c>
      <c r="D2180" s="189"/>
      <c r="E2180" s="190" t="n">
        <v>1.53164</v>
      </c>
      <c r="F2180" s="104" t="n">
        <f aca="false">D2180*E2180/50</f>
        <v>0</v>
      </c>
      <c r="G2180" s="105"/>
      <c r="H2180" s="106" t="n">
        <f aca="false">E2180*$F$8</f>
        <v>0</v>
      </c>
      <c r="I2180" s="104" t="n">
        <f aca="false">H2180*D2180/50</f>
        <v>0</v>
      </c>
      <c r="J2180" s="3"/>
      <c r="K2180" s="2"/>
      <c r="L2180" s="2"/>
    </row>
    <row r="2181" customFormat="false" ht="14.25" hidden="false" customHeight="true" outlineLevel="0" collapsed="false">
      <c r="A2181" s="112" t="s">
        <v>2154</v>
      </c>
      <c r="B2181" s="107" t="s">
        <v>46</v>
      </c>
      <c r="C2181" s="101" t="s">
        <v>45</v>
      </c>
      <c r="D2181" s="189"/>
      <c r="E2181" s="190" t="n">
        <v>1.53164</v>
      </c>
      <c r="F2181" s="104" t="n">
        <f aca="false">D2181*E2181/50</f>
        <v>0</v>
      </c>
      <c r="G2181" s="105"/>
      <c r="H2181" s="106" t="n">
        <f aca="false">E2181*$F$8</f>
        <v>0</v>
      </c>
      <c r="I2181" s="104" t="n">
        <f aca="false">H2181*D2181/50</f>
        <v>0</v>
      </c>
      <c r="J2181" s="3"/>
      <c r="K2181" s="2"/>
      <c r="L2181" s="2"/>
    </row>
    <row r="2182" customFormat="false" ht="14.25" hidden="false" customHeight="true" outlineLevel="0" collapsed="false">
      <c r="A2182" s="112" t="s">
        <v>2155</v>
      </c>
      <c r="B2182" s="107" t="s">
        <v>46</v>
      </c>
      <c r="C2182" s="101" t="s">
        <v>45</v>
      </c>
      <c r="D2182" s="189"/>
      <c r="E2182" s="190" t="n">
        <v>1.53164</v>
      </c>
      <c r="F2182" s="104" t="n">
        <f aca="false">D2182*E2182/50</f>
        <v>0</v>
      </c>
      <c r="G2182" s="105"/>
      <c r="H2182" s="106" t="n">
        <f aca="false">E2182*$F$8</f>
        <v>0</v>
      </c>
      <c r="I2182" s="104" t="n">
        <f aca="false">H2182*D2182/50</f>
        <v>0</v>
      </c>
      <c r="J2182" s="3"/>
      <c r="K2182" s="2"/>
      <c r="L2182" s="2"/>
    </row>
    <row r="2183" customFormat="false" ht="14.25" hidden="false" customHeight="true" outlineLevel="0" collapsed="false">
      <c r="A2183" s="112" t="s">
        <v>2156</v>
      </c>
      <c r="B2183" s="107" t="s">
        <v>46</v>
      </c>
      <c r="C2183" s="101" t="s">
        <v>45</v>
      </c>
      <c r="D2183" s="189"/>
      <c r="E2183" s="190" t="n">
        <v>1.53164</v>
      </c>
      <c r="F2183" s="104" t="n">
        <f aca="false">D2183*E2183/50</f>
        <v>0</v>
      </c>
      <c r="G2183" s="105"/>
      <c r="H2183" s="106" t="n">
        <f aca="false">E2183*$F$8</f>
        <v>0</v>
      </c>
      <c r="I2183" s="104" t="n">
        <f aca="false">H2183*D2183/50</f>
        <v>0</v>
      </c>
      <c r="J2183" s="3"/>
      <c r="K2183" s="2"/>
      <c r="L2183" s="2"/>
    </row>
    <row r="2184" customFormat="false" ht="14.25" hidden="false" customHeight="true" outlineLevel="0" collapsed="false">
      <c r="A2184" s="112" t="s">
        <v>2157</v>
      </c>
      <c r="B2184" s="107" t="s">
        <v>46</v>
      </c>
      <c r="C2184" s="101" t="s">
        <v>45</v>
      </c>
      <c r="D2184" s="189"/>
      <c r="E2184" s="190" t="n">
        <v>1.53164</v>
      </c>
      <c r="F2184" s="104" t="n">
        <f aca="false">D2184*E2184/50</f>
        <v>0</v>
      </c>
      <c r="G2184" s="105"/>
      <c r="H2184" s="106" t="n">
        <f aca="false">E2184*$F$8</f>
        <v>0</v>
      </c>
      <c r="I2184" s="104" t="n">
        <f aca="false">H2184*D2184/50</f>
        <v>0</v>
      </c>
      <c r="J2184" s="3"/>
      <c r="K2184" s="2"/>
      <c r="L2184" s="2"/>
    </row>
    <row r="2185" customFormat="false" ht="14.25" hidden="false" customHeight="true" outlineLevel="0" collapsed="false">
      <c r="A2185" s="112" t="s">
        <v>2158</v>
      </c>
      <c r="B2185" s="107" t="s">
        <v>46</v>
      </c>
      <c r="C2185" s="101" t="s">
        <v>45</v>
      </c>
      <c r="D2185" s="189"/>
      <c r="E2185" s="190" t="n">
        <v>1.53164</v>
      </c>
      <c r="F2185" s="104" t="n">
        <f aca="false">D2185*E2185/50</f>
        <v>0</v>
      </c>
      <c r="G2185" s="105"/>
      <c r="H2185" s="106" t="n">
        <f aca="false">E2185*$F$8</f>
        <v>0</v>
      </c>
      <c r="I2185" s="104" t="n">
        <f aca="false">H2185*D2185/50</f>
        <v>0</v>
      </c>
      <c r="J2185" s="3"/>
      <c r="K2185" s="2"/>
      <c r="L2185" s="2"/>
    </row>
    <row r="2186" customFormat="false" ht="14.25" hidden="false" customHeight="true" outlineLevel="0" collapsed="false">
      <c r="A2186" s="112" t="s">
        <v>2159</v>
      </c>
      <c r="B2186" s="107" t="s">
        <v>46</v>
      </c>
      <c r="C2186" s="101" t="s">
        <v>45</v>
      </c>
      <c r="D2186" s="189"/>
      <c r="E2186" s="190" t="n">
        <v>1.53164</v>
      </c>
      <c r="F2186" s="104" t="n">
        <f aca="false">D2186*E2186/50</f>
        <v>0</v>
      </c>
      <c r="G2186" s="105"/>
      <c r="H2186" s="106" t="n">
        <f aca="false">E2186*$F$8</f>
        <v>0</v>
      </c>
      <c r="I2186" s="104" t="n">
        <f aca="false">H2186*D2186/50</f>
        <v>0</v>
      </c>
      <c r="J2186" s="3"/>
      <c r="K2186" s="2"/>
      <c r="L2186" s="2"/>
    </row>
    <row r="2187" customFormat="false" ht="14.25" hidden="false" customHeight="true" outlineLevel="0" collapsed="false">
      <c r="A2187" s="112" t="s">
        <v>2160</v>
      </c>
      <c r="B2187" s="107" t="s">
        <v>46</v>
      </c>
      <c r="C2187" s="101" t="s">
        <v>45</v>
      </c>
      <c r="D2187" s="189"/>
      <c r="E2187" s="190" t="n">
        <v>1.53164</v>
      </c>
      <c r="F2187" s="104" t="n">
        <f aca="false">D2187*E2187/50</f>
        <v>0</v>
      </c>
      <c r="G2187" s="105"/>
      <c r="H2187" s="106" t="n">
        <f aca="false">E2187*$F$8</f>
        <v>0</v>
      </c>
      <c r="I2187" s="104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112" t="s">
        <v>2161</v>
      </c>
      <c r="B2188" s="107" t="s">
        <v>46</v>
      </c>
      <c r="C2188" s="101" t="s">
        <v>45</v>
      </c>
      <c r="D2188" s="189"/>
      <c r="E2188" s="190" t="n">
        <v>1.53164</v>
      </c>
      <c r="F2188" s="104" t="n">
        <f aca="false">D2188*E2188/50</f>
        <v>0</v>
      </c>
      <c r="G2188" s="105"/>
      <c r="H2188" s="106" t="n">
        <f aca="false">E2188*$F$8</f>
        <v>0</v>
      </c>
      <c r="I2188" s="104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112" t="s">
        <v>2162</v>
      </c>
      <c r="B2189" s="107" t="s">
        <v>46</v>
      </c>
      <c r="C2189" s="101" t="s">
        <v>45</v>
      </c>
      <c r="D2189" s="189"/>
      <c r="E2189" s="190" t="n">
        <v>1.53164</v>
      </c>
      <c r="F2189" s="104" t="n">
        <f aca="false">D2189*E2189/50</f>
        <v>0</v>
      </c>
      <c r="G2189" s="105"/>
      <c r="H2189" s="106" t="n">
        <f aca="false">E2189*$F$8</f>
        <v>0</v>
      </c>
      <c r="I2189" s="104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112" t="s">
        <v>2163</v>
      </c>
      <c r="B2190" s="107" t="s">
        <v>46</v>
      </c>
      <c r="C2190" s="101" t="s">
        <v>45</v>
      </c>
      <c r="D2190" s="189"/>
      <c r="E2190" s="190" t="n">
        <v>1.53164</v>
      </c>
      <c r="F2190" s="104" t="n">
        <f aca="false">D2190*E2190/50</f>
        <v>0</v>
      </c>
      <c r="G2190" s="105"/>
      <c r="H2190" s="106" t="n">
        <f aca="false">E2190*$F$8</f>
        <v>0</v>
      </c>
      <c r="I2190" s="104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112" t="s">
        <v>2164</v>
      </c>
      <c r="B2191" s="107" t="s">
        <v>46</v>
      </c>
      <c r="C2191" s="101" t="s">
        <v>45</v>
      </c>
      <c r="D2191" s="189"/>
      <c r="E2191" s="190" t="n">
        <v>1.53164</v>
      </c>
      <c r="F2191" s="104" t="n">
        <f aca="false">D2191*E2191/50</f>
        <v>0</v>
      </c>
      <c r="G2191" s="105"/>
      <c r="H2191" s="106" t="n">
        <f aca="false">E2191*$F$8</f>
        <v>0</v>
      </c>
      <c r="I2191" s="104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191" t="s">
        <v>2165</v>
      </c>
      <c r="B2192" s="107" t="s">
        <v>46</v>
      </c>
      <c r="C2192" s="101" t="s">
        <v>45</v>
      </c>
      <c r="D2192" s="189"/>
      <c r="E2192" s="190" t="n">
        <v>2.18064</v>
      </c>
      <c r="F2192" s="104" t="n">
        <f aca="false">D2192*E2192/50</f>
        <v>0</v>
      </c>
      <c r="G2192" s="105"/>
      <c r="H2192" s="106" t="n">
        <f aca="false">E2192*$F$8</f>
        <v>0</v>
      </c>
      <c r="I2192" s="104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191" t="s">
        <v>2166</v>
      </c>
      <c r="B2193" s="107" t="s">
        <v>46</v>
      </c>
      <c r="C2193" s="101" t="s">
        <v>45</v>
      </c>
      <c r="D2193" s="189"/>
      <c r="E2193" s="190" t="n">
        <v>2.18064</v>
      </c>
      <c r="F2193" s="104" t="n">
        <f aca="false">D2193*E2193/50</f>
        <v>0</v>
      </c>
      <c r="G2193" s="105"/>
      <c r="H2193" s="106" t="n">
        <f aca="false">E2193*$F$8</f>
        <v>0</v>
      </c>
      <c r="I2193" s="104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112" t="s">
        <v>2167</v>
      </c>
      <c r="B2194" s="107" t="s">
        <v>46</v>
      </c>
      <c r="C2194" s="101" t="s">
        <v>45</v>
      </c>
      <c r="D2194" s="189"/>
      <c r="E2194" s="190" t="n">
        <v>2.18064</v>
      </c>
      <c r="F2194" s="104" t="n">
        <f aca="false">D2194*E2194/50</f>
        <v>0</v>
      </c>
      <c r="G2194" s="105"/>
      <c r="H2194" s="106" t="n">
        <f aca="false">E2194*$F$8</f>
        <v>0</v>
      </c>
      <c r="I2194" s="104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191" t="s">
        <v>2168</v>
      </c>
      <c r="B2195" s="107" t="s">
        <v>46</v>
      </c>
      <c r="C2195" s="101" t="s">
        <v>45</v>
      </c>
      <c r="D2195" s="189"/>
      <c r="E2195" s="190" t="n">
        <v>2.18064</v>
      </c>
      <c r="F2195" s="104" t="n">
        <f aca="false">D2195*E2195/50</f>
        <v>0</v>
      </c>
      <c r="G2195" s="105"/>
      <c r="H2195" s="106" t="n">
        <f aca="false">E2195*$F$8</f>
        <v>0</v>
      </c>
      <c r="I2195" s="104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191" t="s">
        <v>2169</v>
      </c>
      <c r="B2196" s="107" t="s">
        <v>46</v>
      </c>
      <c r="C2196" s="101" t="s">
        <v>45</v>
      </c>
      <c r="D2196" s="189"/>
      <c r="E2196" s="190" t="n">
        <v>1.1682</v>
      </c>
      <c r="F2196" s="104" t="n">
        <f aca="false">D2196*E2196/50</f>
        <v>0</v>
      </c>
      <c r="G2196" s="105"/>
      <c r="H2196" s="106" t="n">
        <f aca="false">E2196*$F$8</f>
        <v>0</v>
      </c>
      <c r="I2196" s="104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112" t="s">
        <v>2170</v>
      </c>
      <c r="B2197" s="107" t="s">
        <v>46</v>
      </c>
      <c r="C2197" s="101" t="s">
        <v>45</v>
      </c>
      <c r="D2197" s="189"/>
      <c r="E2197" s="190" t="n">
        <v>1.53164</v>
      </c>
      <c r="F2197" s="104" t="n">
        <f aca="false">D2197*E2197/50</f>
        <v>0</v>
      </c>
      <c r="G2197" s="105"/>
      <c r="H2197" s="106" t="n">
        <f aca="false">E2197*$F$8</f>
        <v>0</v>
      </c>
      <c r="I2197" s="104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191" t="s">
        <v>2171</v>
      </c>
      <c r="B2198" s="107" t="s">
        <v>46</v>
      </c>
      <c r="C2198" s="101" t="s">
        <v>45</v>
      </c>
      <c r="D2198" s="189"/>
      <c r="E2198" s="190" t="n">
        <v>1.1682</v>
      </c>
      <c r="F2198" s="104" t="n">
        <f aca="false">D2198*E2198/50</f>
        <v>0</v>
      </c>
      <c r="G2198" s="105"/>
      <c r="H2198" s="106" t="n">
        <f aca="false">E2198*$F$8</f>
        <v>0</v>
      </c>
      <c r="I2198" s="104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112" t="s">
        <v>2172</v>
      </c>
      <c r="B2199" s="107" t="s">
        <v>46</v>
      </c>
      <c r="C2199" s="101" t="s">
        <v>45</v>
      </c>
      <c r="D2199" s="189"/>
      <c r="E2199" s="190" t="n">
        <v>1.53164</v>
      </c>
      <c r="F2199" s="104" t="n">
        <f aca="false">D2199*E2199/50</f>
        <v>0</v>
      </c>
      <c r="G2199" s="105"/>
      <c r="H2199" s="106" t="n">
        <f aca="false">E2199*$F$8</f>
        <v>0</v>
      </c>
      <c r="I2199" s="104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112" t="s">
        <v>2173</v>
      </c>
      <c r="B2200" s="107" t="s">
        <v>46</v>
      </c>
      <c r="C2200" s="101" t="s">
        <v>45</v>
      </c>
      <c r="D2200" s="189"/>
      <c r="E2200" s="190" t="n">
        <v>1.53164</v>
      </c>
      <c r="F2200" s="104" t="n">
        <f aca="false">D2200*E2200/50</f>
        <v>0</v>
      </c>
      <c r="G2200" s="105"/>
      <c r="H2200" s="106" t="n">
        <f aca="false">E2200*$F$8</f>
        <v>0</v>
      </c>
      <c r="I2200" s="104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112" t="s">
        <v>2174</v>
      </c>
      <c r="B2201" s="107" t="s">
        <v>46</v>
      </c>
      <c r="C2201" s="101" t="s">
        <v>45</v>
      </c>
      <c r="D2201" s="189"/>
      <c r="E2201" s="190" t="n">
        <v>1.53164</v>
      </c>
      <c r="F2201" s="104" t="n">
        <f aca="false">D2201*E2201/50</f>
        <v>0</v>
      </c>
      <c r="G2201" s="105"/>
      <c r="H2201" s="106" t="n">
        <f aca="false">E2201*$F$8</f>
        <v>0</v>
      </c>
      <c r="I2201" s="104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112" t="s">
        <v>2175</v>
      </c>
      <c r="B2202" s="107" t="s">
        <v>46</v>
      </c>
      <c r="C2202" s="101" t="s">
        <v>45</v>
      </c>
      <c r="D2202" s="189"/>
      <c r="E2202" s="190" t="n">
        <v>1.53164</v>
      </c>
      <c r="F2202" s="104" t="n">
        <f aca="false">D2202*E2202/50</f>
        <v>0</v>
      </c>
      <c r="G2202" s="105"/>
      <c r="H2202" s="106" t="n">
        <f aca="false">E2202*$F$8</f>
        <v>0</v>
      </c>
      <c r="I2202" s="104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112" t="s">
        <v>2176</v>
      </c>
      <c r="B2203" s="107" t="s">
        <v>46</v>
      </c>
      <c r="C2203" s="101" t="s">
        <v>45</v>
      </c>
      <c r="D2203" s="189"/>
      <c r="E2203" s="190" t="n">
        <v>1.53164</v>
      </c>
      <c r="F2203" s="104" t="n">
        <f aca="false">D2203*E2203/50</f>
        <v>0</v>
      </c>
      <c r="G2203" s="105"/>
      <c r="H2203" s="106" t="n">
        <f aca="false">E2203*$F$8</f>
        <v>0</v>
      </c>
      <c r="I2203" s="104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12" t="s">
        <v>2177</v>
      </c>
      <c r="B2204" s="107" t="s">
        <v>46</v>
      </c>
      <c r="C2204" s="101" t="s">
        <v>45</v>
      </c>
      <c r="D2204" s="189"/>
      <c r="E2204" s="190" t="n">
        <v>1.53164</v>
      </c>
      <c r="F2204" s="104" t="n">
        <f aca="false">D2204*E2204/50</f>
        <v>0</v>
      </c>
      <c r="G2204" s="105"/>
      <c r="H2204" s="106" t="n">
        <f aca="false">E2204*$F$8</f>
        <v>0</v>
      </c>
      <c r="I2204" s="104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112" t="s">
        <v>2178</v>
      </c>
      <c r="B2205" s="107" t="s">
        <v>46</v>
      </c>
      <c r="C2205" s="101" t="s">
        <v>45</v>
      </c>
      <c r="D2205" s="189"/>
      <c r="E2205" s="190" t="n">
        <v>1.58356</v>
      </c>
      <c r="F2205" s="104" t="n">
        <f aca="false">D2205*E2205/50</f>
        <v>0</v>
      </c>
      <c r="G2205" s="105"/>
      <c r="H2205" s="106" t="n">
        <f aca="false">E2205*$F$8</f>
        <v>0</v>
      </c>
      <c r="I2205" s="104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112" t="s">
        <v>2179</v>
      </c>
      <c r="B2206" s="107" t="s">
        <v>46</v>
      </c>
      <c r="C2206" s="101" t="s">
        <v>45</v>
      </c>
      <c r="D2206" s="189"/>
      <c r="E2206" s="190" t="n">
        <v>1.58356</v>
      </c>
      <c r="F2206" s="104" t="n">
        <f aca="false">D2206*E2206/50</f>
        <v>0</v>
      </c>
      <c r="G2206" s="105"/>
      <c r="H2206" s="106" t="n">
        <f aca="false">E2206*$F$8</f>
        <v>0</v>
      </c>
      <c r="I2206" s="104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92" t="s">
        <v>2180</v>
      </c>
      <c r="B2207" s="107" t="s">
        <v>46</v>
      </c>
      <c r="C2207" s="101" t="s">
        <v>45</v>
      </c>
      <c r="D2207" s="189"/>
      <c r="E2207" s="190" t="n">
        <v>1.70038</v>
      </c>
      <c r="F2207" s="104" t="n">
        <f aca="false">D2207*E2207/50</f>
        <v>0</v>
      </c>
      <c r="G2207" s="105"/>
      <c r="H2207" s="106" t="n">
        <f aca="false">E2207*$F$8</f>
        <v>0</v>
      </c>
      <c r="I2207" s="104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112" t="s">
        <v>2181</v>
      </c>
      <c r="B2208" s="100" t="s">
        <v>44</v>
      </c>
      <c r="C2208" s="101" t="s">
        <v>45</v>
      </c>
      <c r="D2208" s="189"/>
      <c r="E2208" s="190" t="n">
        <v>1.70038</v>
      </c>
      <c r="F2208" s="104" t="n">
        <f aca="false">D2208*E2208/50</f>
        <v>0</v>
      </c>
      <c r="G2208" s="105"/>
      <c r="H2208" s="106" t="n">
        <f aca="false">E2208*$F$8</f>
        <v>0</v>
      </c>
      <c r="I2208" s="104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192" t="s">
        <v>2181</v>
      </c>
      <c r="B2209" s="107" t="s">
        <v>46</v>
      </c>
      <c r="C2209" s="101" t="s">
        <v>45</v>
      </c>
      <c r="D2209" s="189"/>
      <c r="E2209" s="190" t="n">
        <v>1.70038</v>
      </c>
      <c r="F2209" s="104" t="n">
        <f aca="false">D2209*E2209/50</f>
        <v>0</v>
      </c>
      <c r="G2209" s="105"/>
      <c r="H2209" s="106" t="n">
        <f aca="false">E2209*$F$8</f>
        <v>0</v>
      </c>
      <c r="I2209" s="104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192" t="s">
        <v>2182</v>
      </c>
      <c r="B2210" s="107" t="s">
        <v>46</v>
      </c>
      <c r="C2210" s="101" t="s">
        <v>45</v>
      </c>
      <c r="D2210" s="189"/>
      <c r="E2210" s="190" t="n">
        <v>1.70038</v>
      </c>
      <c r="F2210" s="104" t="n">
        <f aca="false">D2210*E2210/50</f>
        <v>0</v>
      </c>
      <c r="G2210" s="105"/>
      <c r="H2210" s="106" t="n">
        <f aca="false">E2210*$F$8</f>
        <v>0</v>
      </c>
      <c r="I2210" s="104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112" t="s">
        <v>2183</v>
      </c>
      <c r="B2211" s="107" t="s">
        <v>46</v>
      </c>
      <c r="C2211" s="101" t="s">
        <v>45</v>
      </c>
      <c r="D2211" s="189"/>
      <c r="E2211" s="190" t="n">
        <v>1.70038</v>
      </c>
      <c r="F2211" s="104" t="n">
        <f aca="false">D2211*E2211/50</f>
        <v>0</v>
      </c>
      <c r="G2211" s="105"/>
      <c r="H2211" s="106" t="n">
        <f aca="false">E2211*$F$8</f>
        <v>0</v>
      </c>
      <c r="I2211" s="104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112" t="s">
        <v>2184</v>
      </c>
      <c r="B2212" s="100" t="s">
        <v>44</v>
      </c>
      <c r="C2212" s="101" t="s">
        <v>45</v>
      </c>
      <c r="D2212" s="189"/>
      <c r="E2212" s="190" t="n">
        <v>1.70038</v>
      </c>
      <c r="F2212" s="104" t="n">
        <f aca="false">D2212*E2212/50</f>
        <v>0</v>
      </c>
      <c r="G2212" s="105"/>
      <c r="H2212" s="106" t="n">
        <f aca="false">E2212*$F$8</f>
        <v>0</v>
      </c>
      <c r="I2212" s="104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112" t="s">
        <v>2184</v>
      </c>
      <c r="B2213" s="107" t="s">
        <v>46</v>
      </c>
      <c r="C2213" s="101" t="s">
        <v>45</v>
      </c>
      <c r="D2213" s="189"/>
      <c r="E2213" s="190" t="n">
        <v>1.70038</v>
      </c>
      <c r="F2213" s="104" t="n">
        <f aca="false">D2213*E2213/50</f>
        <v>0</v>
      </c>
      <c r="G2213" s="105"/>
      <c r="H2213" s="106" t="n">
        <f aca="false">E2213*$F$8</f>
        <v>0</v>
      </c>
      <c r="I2213" s="104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112" t="s">
        <v>2185</v>
      </c>
      <c r="B2214" s="107" t="s">
        <v>46</v>
      </c>
      <c r="C2214" s="101" t="s">
        <v>45</v>
      </c>
      <c r="D2214" s="189"/>
      <c r="E2214" s="190" t="n">
        <v>1.70038</v>
      </c>
      <c r="F2214" s="104" t="n">
        <f aca="false">D2214*E2214/50</f>
        <v>0</v>
      </c>
      <c r="G2214" s="105"/>
      <c r="H2214" s="106" t="n">
        <f aca="false">E2214*$F$8</f>
        <v>0</v>
      </c>
      <c r="I2214" s="104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192" t="s">
        <v>2186</v>
      </c>
      <c r="B2215" s="107" t="s">
        <v>46</v>
      </c>
      <c r="C2215" s="101" t="s">
        <v>45</v>
      </c>
      <c r="D2215" s="189"/>
      <c r="E2215" s="190" t="n">
        <v>1.70038</v>
      </c>
      <c r="F2215" s="104" t="n">
        <f aca="false">D2215*E2215/50</f>
        <v>0</v>
      </c>
      <c r="G2215" s="105"/>
      <c r="H2215" s="106" t="n">
        <f aca="false">E2215*$F$8</f>
        <v>0</v>
      </c>
      <c r="I2215" s="104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192" t="s">
        <v>2187</v>
      </c>
      <c r="B2216" s="107" t="s">
        <v>46</v>
      </c>
      <c r="C2216" s="101" t="s">
        <v>45</v>
      </c>
      <c r="D2216" s="189"/>
      <c r="E2216" s="190" t="n">
        <v>1.70038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192" t="s">
        <v>2188</v>
      </c>
      <c r="B2217" s="107" t="s">
        <v>46</v>
      </c>
      <c r="C2217" s="101" t="s">
        <v>45</v>
      </c>
      <c r="D2217" s="189"/>
      <c r="E2217" s="190" t="n">
        <v>1.70038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192" t="s">
        <v>2189</v>
      </c>
      <c r="B2218" s="107" t="s">
        <v>46</v>
      </c>
      <c r="C2218" s="101" t="s">
        <v>45</v>
      </c>
      <c r="D2218" s="189"/>
      <c r="E2218" s="190" t="n">
        <v>1.70038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191" t="s">
        <v>2190</v>
      </c>
      <c r="B2219" s="107" t="s">
        <v>46</v>
      </c>
      <c r="C2219" s="101" t="s">
        <v>45</v>
      </c>
      <c r="D2219" s="189"/>
      <c r="E2219" s="190" t="n">
        <v>1.1682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191" t="s">
        <v>2191</v>
      </c>
      <c r="B2220" s="100" t="s">
        <v>44</v>
      </c>
      <c r="C2220" s="101" t="s">
        <v>45</v>
      </c>
      <c r="D2220" s="189"/>
      <c r="E2220" s="190" t="n">
        <v>1.1682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91" t="s">
        <v>2191</v>
      </c>
      <c r="B2221" s="107" t="s">
        <v>46</v>
      </c>
      <c r="C2221" s="101" t="s">
        <v>45</v>
      </c>
      <c r="D2221" s="189"/>
      <c r="E2221" s="190" t="n">
        <v>1.1682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91" t="s">
        <v>2192</v>
      </c>
      <c r="B2222" s="107" t="s">
        <v>46</v>
      </c>
      <c r="C2222" s="101" t="s">
        <v>45</v>
      </c>
      <c r="D2222" s="189"/>
      <c r="E2222" s="190" t="n">
        <v>1.27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91" t="s">
        <v>2193</v>
      </c>
      <c r="B2223" s="100" t="s">
        <v>44</v>
      </c>
      <c r="C2223" s="101" t="s">
        <v>45</v>
      </c>
      <c r="D2223" s="189"/>
      <c r="E2223" s="190" t="n">
        <v>1.1682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91" t="s">
        <v>2193</v>
      </c>
      <c r="B2224" s="107" t="s">
        <v>46</v>
      </c>
      <c r="C2224" s="101" t="s">
        <v>45</v>
      </c>
      <c r="D2224" s="189"/>
      <c r="E2224" s="190" t="n">
        <v>1.1682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191" t="s">
        <v>2194</v>
      </c>
      <c r="B2225" s="100" t="s">
        <v>44</v>
      </c>
      <c r="C2225" s="101" t="s">
        <v>45</v>
      </c>
      <c r="D2225" s="189"/>
      <c r="E2225" s="190" t="n">
        <v>1.54462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191" t="s">
        <v>2194</v>
      </c>
      <c r="B2226" s="107" t="s">
        <v>46</v>
      </c>
      <c r="C2226" s="101" t="s">
        <v>45</v>
      </c>
      <c r="D2226" s="189"/>
      <c r="E2226" s="190" t="n">
        <v>1.54462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191" t="s">
        <v>2195</v>
      </c>
      <c r="B2227" s="100" t="s">
        <v>44</v>
      </c>
      <c r="C2227" s="101" t="s">
        <v>45</v>
      </c>
      <c r="D2227" s="189"/>
      <c r="E2227" s="190" t="n">
        <v>1.54462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191" t="s">
        <v>2195</v>
      </c>
      <c r="B2228" s="107" t="s">
        <v>46</v>
      </c>
      <c r="C2228" s="101" t="s">
        <v>45</v>
      </c>
      <c r="D2228" s="189"/>
      <c r="E2228" s="190" t="n">
        <v>1.54462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91" t="s">
        <v>2196</v>
      </c>
      <c r="B2229" s="107" t="s">
        <v>46</v>
      </c>
      <c r="C2229" s="101" t="s">
        <v>45</v>
      </c>
      <c r="D2229" s="189"/>
      <c r="E2229" s="190" t="n">
        <v>1.6225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12" t="s">
        <v>2197</v>
      </c>
      <c r="B2230" s="107" t="s">
        <v>46</v>
      </c>
      <c r="C2230" s="101" t="s">
        <v>45</v>
      </c>
      <c r="D2230" s="189"/>
      <c r="E2230" s="190" t="n">
        <v>1.54462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91" t="s">
        <v>2198</v>
      </c>
      <c r="B2231" s="107" t="s">
        <v>46</v>
      </c>
      <c r="C2231" s="101" t="s">
        <v>45</v>
      </c>
      <c r="D2231" s="189"/>
      <c r="E2231" s="190" t="n">
        <v>1.37588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91" t="s">
        <v>2199</v>
      </c>
      <c r="B2232" s="107" t="s">
        <v>46</v>
      </c>
      <c r="C2232" s="101" t="s">
        <v>45</v>
      </c>
      <c r="D2232" s="189"/>
      <c r="E2232" s="190" t="n">
        <v>1.73932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112" t="s">
        <v>2200</v>
      </c>
      <c r="B2233" s="107" t="s">
        <v>46</v>
      </c>
      <c r="C2233" s="101" t="s">
        <v>45</v>
      </c>
      <c r="D2233" s="189"/>
      <c r="E2233" s="190" t="n">
        <v>1.37588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191" t="s">
        <v>2201</v>
      </c>
      <c r="B2234" s="107" t="s">
        <v>46</v>
      </c>
      <c r="C2234" s="101" t="s">
        <v>45</v>
      </c>
      <c r="D2234" s="189"/>
      <c r="E2234" s="190" t="n">
        <v>1.37588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192" t="s">
        <v>2202</v>
      </c>
      <c r="B2235" s="107" t="s">
        <v>46</v>
      </c>
      <c r="C2235" s="101" t="s">
        <v>45</v>
      </c>
      <c r="D2235" s="189"/>
      <c r="E2235" s="190" t="n">
        <v>1.58356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92" t="s">
        <v>2203</v>
      </c>
      <c r="B2236" s="107" t="s">
        <v>46</v>
      </c>
      <c r="C2236" s="101" t="s">
        <v>45</v>
      </c>
      <c r="D2236" s="189"/>
      <c r="E2236" s="190" t="n">
        <v>1.51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192" t="s">
        <v>2204</v>
      </c>
      <c r="B2237" s="107" t="s">
        <v>46</v>
      </c>
      <c r="C2237" s="101" t="s">
        <v>45</v>
      </c>
      <c r="D2237" s="189"/>
      <c r="E2237" s="190" t="n">
        <v>1.51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92" t="s">
        <v>2205</v>
      </c>
      <c r="B2238" s="107" t="s">
        <v>46</v>
      </c>
      <c r="C2238" s="101" t="s">
        <v>45</v>
      </c>
      <c r="D2238" s="189"/>
      <c r="E2238" s="190" t="n">
        <v>1.58356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92" t="s">
        <v>2206</v>
      </c>
      <c r="B2239" s="107" t="s">
        <v>46</v>
      </c>
      <c r="C2239" s="101" t="s">
        <v>45</v>
      </c>
      <c r="D2239" s="189"/>
      <c r="E2239" s="190" t="n">
        <v>1.58356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92" t="s">
        <v>2207</v>
      </c>
      <c r="B2240" s="107" t="s">
        <v>46</v>
      </c>
      <c r="C2240" s="101" t="s">
        <v>45</v>
      </c>
      <c r="D2240" s="189"/>
      <c r="E2240" s="190" t="n">
        <v>1.58356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92" t="s">
        <v>2208</v>
      </c>
      <c r="B2241" s="107" t="s">
        <v>46</v>
      </c>
      <c r="C2241" s="101" t="s">
        <v>45</v>
      </c>
      <c r="D2241" s="189"/>
      <c r="E2241" s="190" t="n">
        <v>1.58356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92" t="s">
        <v>2209</v>
      </c>
      <c r="B2242" s="107" t="s">
        <v>46</v>
      </c>
      <c r="C2242" s="101" t="s">
        <v>45</v>
      </c>
      <c r="D2242" s="189"/>
      <c r="E2242" s="190" t="n">
        <v>1.58356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92" t="s">
        <v>2210</v>
      </c>
      <c r="B2243" s="107" t="s">
        <v>46</v>
      </c>
      <c r="C2243" s="101" t="s">
        <v>45</v>
      </c>
      <c r="D2243" s="189"/>
      <c r="E2243" s="190" t="n">
        <v>1.58356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92" t="s">
        <v>2211</v>
      </c>
      <c r="B2244" s="107" t="s">
        <v>46</v>
      </c>
      <c r="C2244" s="101" t="s">
        <v>45</v>
      </c>
      <c r="D2244" s="189"/>
      <c r="E2244" s="190" t="n">
        <v>1.58356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92" t="s">
        <v>2212</v>
      </c>
      <c r="B2245" s="107" t="s">
        <v>46</v>
      </c>
      <c r="C2245" s="101" t="s">
        <v>45</v>
      </c>
      <c r="D2245" s="189"/>
      <c r="E2245" s="190" t="n">
        <v>1.7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192" t="s">
        <v>2213</v>
      </c>
      <c r="B2246" s="107" t="s">
        <v>46</v>
      </c>
      <c r="C2246" s="101" t="s">
        <v>45</v>
      </c>
      <c r="D2246" s="189"/>
      <c r="E2246" s="190" t="n">
        <v>2.09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192" t="s">
        <v>2214</v>
      </c>
      <c r="B2247" s="107" t="s">
        <v>46</v>
      </c>
      <c r="C2247" s="101" t="s">
        <v>45</v>
      </c>
      <c r="D2247" s="189"/>
      <c r="E2247" s="190" t="n">
        <v>2.17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192" t="s">
        <v>2215</v>
      </c>
      <c r="B2248" s="100" t="s">
        <v>44</v>
      </c>
      <c r="C2248" s="101" t="s">
        <v>45</v>
      </c>
      <c r="D2248" s="189"/>
      <c r="E2248" s="190" t="n">
        <v>1.50568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192" t="s">
        <v>2215</v>
      </c>
      <c r="B2249" s="107" t="s">
        <v>46</v>
      </c>
      <c r="C2249" s="101" t="s">
        <v>45</v>
      </c>
      <c r="D2249" s="189"/>
      <c r="E2249" s="190" t="n">
        <v>1.50568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192" t="s">
        <v>2216</v>
      </c>
      <c r="B2250" s="100" t="s">
        <v>44</v>
      </c>
      <c r="C2250" s="101" t="s">
        <v>45</v>
      </c>
      <c r="D2250" s="189"/>
      <c r="E2250" s="190" t="n">
        <v>1.50568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192" t="s">
        <v>2217</v>
      </c>
      <c r="B2251" s="107" t="s">
        <v>46</v>
      </c>
      <c r="C2251" s="101" t="s">
        <v>45</v>
      </c>
      <c r="D2251" s="189"/>
      <c r="E2251" s="190" t="n">
        <v>1.6225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192" t="s">
        <v>2218</v>
      </c>
      <c r="B2252" s="107" t="s">
        <v>46</v>
      </c>
      <c r="C2252" s="101" t="s">
        <v>45</v>
      </c>
      <c r="D2252" s="189"/>
      <c r="E2252" s="190" t="n">
        <v>1.50568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192" t="s">
        <v>2219</v>
      </c>
      <c r="B2253" s="107" t="s">
        <v>46</v>
      </c>
      <c r="C2253" s="101" t="s">
        <v>45</v>
      </c>
      <c r="D2253" s="189"/>
      <c r="E2253" s="190" t="n">
        <v>1.50568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112" t="s">
        <v>2220</v>
      </c>
      <c r="B2254" s="107" t="s">
        <v>46</v>
      </c>
      <c r="C2254" s="101" t="s">
        <v>45</v>
      </c>
      <c r="D2254" s="189"/>
      <c r="E2254" s="190" t="n">
        <v>1.98594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191" t="s">
        <v>2221</v>
      </c>
      <c r="B2255" s="100" t="s">
        <v>44</v>
      </c>
      <c r="C2255" s="101" t="s">
        <v>45</v>
      </c>
      <c r="D2255" s="189"/>
      <c r="E2255" s="190" t="n">
        <v>1.70038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191" t="s">
        <v>2222</v>
      </c>
      <c r="B2256" s="100" t="s">
        <v>44</v>
      </c>
      <c r="C2256" s="101" t="s">
        <v>45</v>
      </c>
      <c r="D2256" s="189"/>
      <c r="E2256" s="190" t="n">
        <v>1.70038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191" t="s">
        <v>2223</v>
      </c>
      <c r="B2257" s="107" t="s">
        <v>46</v>
      </c>
      <c r="C2257" s="101" t="s">
        <v>45</v>
      </c>
      <c r="D2257" s="189"/>
      <c r="E2257" s="190" t="n">
        <v>1.70038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191" t="s">
        <v>2224</v>
      </c>
      <c r="B2258" s="107" t="s">
        <v>46</v>
      </c>
      <c r="C2258" s="101" t="s">
        <v>45</v>
      </c>
      <c r="D2258" s="189"/>
      <c r="E2258" s="190" t="n">
        <v>1.70038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191" t="s">
        <v>2225</v>
      </c>
      <c r="B2259" s="107" t="s">
        <v>46</v>
      </c>
      <c r="C2259" s="101" t="s">
        <v>45</v>
      </c>
      <c r="D2259" s="189"/>
      <c r="E2259" s="190" t="n">
        <v>1.70038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191" t="s">
        <v>2226</v>
      </c>
      <c r="B2260" s="107" t="s">
        <v>46</v>
      </c>
      <c r="C2260" s="101" t="s">
        <v>45</v>
      </c>
      <c r="D2260" s="189"/>
      <c r="E2260" s="190" t="n">
        <v>1.70038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191" t="s">
        <v>2227</v>
      </c>
      <c r="B2261" s="107" t="s">
        <v>46</v>
      </c>
      <c r="C2261" s="101" t="s">
        <v>45</v>
      </c>
      <c r="D2261" s="189"/>
      <c r="E2261" s="190" t="n">
        <v>1.70038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112" t="s">
        <v>2228</v>
      </c>
      <c r="B2262" s="107" t="s">
        <v>46</v>
      </c>
      <c r="C2262" s="101" t="s">
        <v>45</v>
      </c>
      <c r="D2262" s="189"/>
      <c r="E2262" s="190" t="n">
        <v>2.3364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112" t="s">
        <v>2229</v>
      </c>
      <c r="B2263" s="107" t="s">
        <v>46</v>
      </c>
      <c r="C2263" s="101" t="s">
        <v>45</v>
      </c>
      <c r="D2263" s="189"/>
      <c r="E2263" s="190" t="n">
        <v>2.3364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112" t="s">
        <v>2230</v>
      </c>
      <c r="B2264" s="107" t="s">
        <v>46</v>
      </c>
      <c r="C2264" s="101" t="s">
        <v>45</v>
      </c>
      <c r="D2264" s="189"/>
      <c r="E2264" s="190" t="n">
        <v>2.3364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112" t="s">
        <v>2231</v>
      </c>
      <c r="B2265" s="107" t="s">
        <v>46</v>
      </c>
      <c r="C2265" s="101" t="s">
        <v>45</v>
      </c>
      <c r="D2265" s="189"/>
      <c r="E2265" s="190" t="n">
        <v>2.3364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112" t="s">
        <v>2232</v>
      </c>
      <c r="B2266" s="107" t="s">
        <v>46</v>
      </c>
      <c r="C2266" s="101" t="s">
        <v>45</v>
      </c>
      <c r="D2266" s="189"/>
      <c r="E2266" s="190" t="n">
        <v>2.3364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112" t="s">
        <v>2233</v>
      </c>
      <c r="B2267" s="107" t="s">
        <v>46</v>
      </c>
      <c r="C2267" s="101" t="s">
        <v>45</v>
      </c>
      <c r="D2267" s="189"/>
      <c r="E2267" s="190" t="n">
        <v>2.3364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112" t="s">
        <v>2234</v>
      </c>
      <c r="B2268" s="107" t="s">
        <v>46</v>
      </c>
      <c r="C2268" s="101" t="s">
        <v>45</v>
      </c>
      <c r="D2268" s="189"/>
      <c r="E2268" s="190" t="n">
        <v>2.3364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12" t="s">
        <v>2235</v>
      </c>
      <c r="B2269" s="107" t="s">
        <v>46</v>
      </c>
      <c r="C2269" s="101" t="s">
        <v>45</v>
      </c>
      <c r="D2269" s="189"/>
      <c r="E2269" s="190" t="n">
        <v>1.58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112" t="s">
        <v>2236</v>
      </c>
      <c r="B2270" s="107" t="s">
        <v>46</v>
      </c>
      <c r="C2270" s="101" t="s">
        <v>45</v>
      </c>
      <c r="D2270" s="189"/>
      <c r="E2270" s="190" t="n">
        <v>3.64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192" t="s">
        <v>2237</v>
      </c>
      <c r="B2271" s="107" t="s">
        <v>46</v>
      </c>
      <c r="C2271" s="101" t="s">
        <v>45</v>
      </c>
      <c r="D2271" s="189"/>
      <c r="E2271" s="190" t="n">
        <v>1.1682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92" t="s">
        <v>2238</v>
      </c>
      <c r="B2272" s="107" t="s">
        <v>46</v>
      </c>
      <c r="C2272" s="101" t="s">
        <v>45</v>
      </c>
      <c r="D2272" s="189"/>
      <c r="E2272" s="190" t="n">
        <v>1.1682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192" t="s">
        <v>2239</v>
      </c>
      <c r="B2273" s="107" t="s">
        <v>46</v>
      </c>
      <c r="C2273" s="101" t="s">
        <v>45</v>
      </c>
      <c r="D2273" s="189"/>
      <c r="E2273" s="190" t="n">
        <v>1.27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192" t="s">
        <v>2240</v>
      </c>
      <c r="B2274" s="107" t="s">
        <v>46</v>
      </c>
      <c r="C2274" s="101" t="s">
        <v>45</v>
      </c>
      <c r="D2274" s="189"/>
      <c r="E2274" s="190" t="n">
        <v>1.1682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192" t="s">
        <v>2241</v>
      </c>
      <c r="B2275" s="107" t="s">
        <v>46</v>
      </c>
      <c r="C2275" s="101" t="s">
        <v>45</v>
      </c>
      <c r="D2275" s="189"/>
      <c r="E2275" s="190" t="n">
        <v>3.3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192" t="s">
        <v>2242</v>
      </c>
      <c r="B2276" s="107" t="s">
        <v>46</v>
      </c>
      <c r="C2276" s="101" t="s">
        <v>45</v>
      </c>
      <c r="D2276" s="189"/>
      <c r="E2276" s="190" t="n">
        <v>1.4927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192" t="s">
        <v>2243</v>
      </c>
      <c r="B2277" s="107" t="s">
        <v>46</v>
      </c>
      <c r="C2277" s="101" t="s">
        <v>45</v>
      </c>
      <c r="D2277" s="189"/>
      <c r="E2277" s="190" t="n">
        <v>1.37588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192" t="s">
        <v>2244</v>
      </c>
      <c r="B2278" s="107" t="s">
        <v>46</v>
      </c>
      <c r="C2278" s="101" t="s">
        <v>45</v>
      </c>
      <c r="D2278" s="189"/>
      <c r="E2278" s="190" t="n">
        <v>2.6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192" t="s">
        <v>2245</v>
      </c>
      <c r="B2279" s="107" t="s">
        <v>46</v>
      </c>
      <c r="C2279" s="101" t="s">
        <v>45</v>
      </c>
      <c r="D2279" s="189"/>
      <c r="E2279" s="190" t="n">
        <v>2.6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192" t="s">
        <v>2246</v>
      </c>
      <c r="B2280" s="107" t="s">
        <v>46</v>
      </c>
      <c r="C2280" s="101" t="s">
        <v>45</v>
      </c>
      <c r="D2280" s="189"/>
      <c r="E2280" s="190" t="n">
        <v>2.6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192" t="s">
        <v>2247</v>
      </c>
      <c r="B2281" s="107" t="s">
        <v>46</v>
      </c>
      <c r="C2281" s="101" t="s">
        <v>45</v>
      </c>
      <c r="D2281" s="189"/>
      <c r="E2281" s="190" t="n">
        <v>2.6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192" t="s">
        <v>2248</v>
      </c>
      <c r="B2282" s="107" t="s">
        <v>46</v>
      </c>
      <c r="C2282" s="101" t="s">
        <v>45</v>
      </c>
      <c r="D2282" s="189"/>
      <c r="E2282" s="190" t="n">
        <v>2.6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192" t="s">
        <v>2249</v>
      </c>
      <c r="B2283" s="107" t="s">
        <v>46</v>
      </c>
      <c r="C2283" s="101" t="s">
        <v>45</v>
      </c>
      <c r="D2283" s="189"/>
      <c r="E2283" s="190" t="n">
        <v>2.6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192" t="s">
        <v>2250</v>
      </c>
      <c r="B2284" s="107" t="s">
        <v>46</v>
      </c>
      <c r="C2284" s="101" t="s">
        <v>45</v>
      </c>
      <c r="D2284" s="189"/>
      <c r="E2284" s="190" t="n">
        <v>2.6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192" t="s">
        <v>2251</v>
      </c>
      <c r="B2285" s="107" t="s">
        <v>46</v>
      </c>
      <c r="C2285" s="101" t="s">
        <v>45</v>
      </c>
      <c r="D2285" s="189"/>
      <c r="E2285" s="190" t="n">
        <v>2.6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192" t="s">
        <v>2252</v>
      </c>
      <c r="B2286" s="107" t="s">
        <v>46</v>
      </c>
      <c r="C2286" s="101" t="s">
        <v>45</v>
      </c>
      <c r="D2286" s="189"/>
      <c r="E2286" s="190" t="n">
        <v>2.6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192" t="s">
        <v>2253</v>
      </c>
      <c r="B2287" s="107" t="s">
        <v>46</v>
      </c>
      <c r="C2287" s="101" t="s">
        <v>45</v>
      </c>
      <c r="D2287" s="189"/>
      <c r="E2287" s="190" t="n">
        <v>2.6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192" t="s">
        <v>2254</v>
      </c>
      <c r="B2288" s="107" t="s">
        <v>46</v>
      </c>
      <c r="C2288" s="101" t="s">
        <v>45</v>
      </c>
      <c r="D2288" s="189"/>
      <c r="E2288" s="190" t="n">
        <v>2.6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192" t="s">
        <v>2255</v>
      </c>
      <c r="B2289" s="107" t="s">
        <v>46</v>
      </c>
      <c r="C2289" s="101" t="s">
        <v>45</v>
      </c>
      <c r="D2289" s="189"/>
      <c r="E2289" s="190" t="n">
        <v>2.6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192" t="s">
        <v>2256</v>
      </c>
      <c r="B2290" s="107" t="s">
        <v>46</v>
      </c>
      <c r="C2290" s="101" t="s">
        <v>45</v>
      </c>
      <c r="D2290" s="189"/>
      <c r="E2290" s="190" t="n">
        <v>2.6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192" t="s">
        <v>2257</v>
      </c>
      <c r="B2291" s="107" t="s">
        <v>46</v>
      </c>
      <c r="C2291" s="101" t="s">
        <v>45</v>
      </c>
      <c r="D2291" s="189"/>
      <c r="E2291" s="190" t="n">
        <v>2.6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192" t="s">
        <v>2258</v>
      </c>
      <c r="B2292" s="107" t="s">
        <v>46</v>
      </c>
      <c r="C2292" s="101" t="s">
        <v>45</v>
      </c>
      <c r="D2292" s="189"/>
      <c r="E2292" s="190" t="n">
        <v>2.6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192" t="s">
        <v>2259</v>
      </c>
      <c r="B2293" s="107" t="s">
        <v>46</v>
      </c>
      <c r="C2293" s="101" t="s">
        <v>45</v>
      </c>
      <c r="D2293" s="189"/>
      <c r="E2293" s="190" t="n">
        <v>2.6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192" t="s">
        <v>2260</v>
      </c>
      <c r="B2294" s="107" t="s">
        <v>46</v>
      </c>
      <c r="C2294" s="101" t="s">
        <v>45</v>
      </c>
      <c r="D2294" s="189"/>
      <c r="E2294" s="190" t="n">
        <v>2.6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192" t="s">
        <v>2261</v>
      </c>
      <c r="B2295" s="107" t="s">
        <v>46</v>
      </c>
      <c r="C2295" s="101" t="s">
        <v>45</v>
      </c>
      <c r="D2295" s="189"/>
      <c r="E2295" s="190" t="n">
        <v>2.6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192" t="s">
        <v>2262</v>
      </c>
      <c r="B2296" s="107" t="s">
        <v>46</v>
      </c>
      <c r="C2296" s="101" t="s">
        <v>45</v>
      </c>
      <c r="D2296" s="189"/>
      <c r="E2296" s="190" t="n">
        <v>2.6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192" t="s">
        <v>2263</v>
      </c>
      <c r="B2297" s="107" t="s">
        <v>46</v>
      </c>
      <c r="C2297" s="101" t="s">
        <v>45</v>
      </c>
      <c r="D2297" s="189"/>
      <c r="E2297" s="190" t="n">
        <v>2.6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192" t="s">
        <v>2264</v>
      </c>
      <c r="B2298" s="107" t="s">
        <v>46</v>
      </c>
      <c r="C2298" s="101" t="s">
        <v>45</v>
      </c>
      <c r="D2298" s="189"/>
      <c r="E2298" s="190" t="n">
        <v>2.6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192" t="s">
        <v>2265</v>
      </c>
      <c r="B2299" s="107" t="s">
        <v>46</v>
      </c>
      <c r="C2299" s="101" t="s">
        <v>45</v>
      </c>
      <c r="D2299" s="189"/>
      <c r="E2299" s="190" t="n">
        <v>2.6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192" t="s">
        <v>2266</v>
      </c>
      <c r="B2300" s="107" t="s">
        <v>46</v>
      </c>
      <c r="C2300" s="101" t="s">
        <v>45</v>
      </c>
      <c r="D2300" s="189"/>
      <c r="E2300" s="190" t="n">
        <v>2.6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92" t="s">
        <v>2267</v>
      </c>
      <c r="B2301" s="107" t="s">
        <v>46</v>
      </c>
      <c r="C2301" s="101" t="s">
        <v>45</v>
      </c>
      <c r="D2301" s="189"/>
      <c r="E2301" s="190" t="n">
        <v>2.6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92" t="s">
        <v>2268</v>
      </c>
      <c r="B2302" s="107" t="s">
        <v>46</v>
      </c>
      <c r="C2302" s="101" t="s">
        <v>45</v>
      </c>
      <c r="D2302" s="189"/>
      <c r="E2302" s="190" t="n">
        <v>2.6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92" t="s">
        <v>2269</v>
      </c>
      <c r="B2303" s="107" t="s">
        <v>46</v>
      </c>
      <c r="C2303" s="101" t="s">
        <v>45</v>
      </c>
      <c r="D2303" s="189"/>
      <c r="E2303" s="190" t="n">
        <v>2.6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92" t="s">
        <v>2270</v>
      </c>
      <c r="B2304" s="107" t="s">
        <v>46</v>
      </c>
      <c r="C2304" s="101" t="s">
        <v>45</v>
      </c>
      <c r="D2304" s="189"/>
      <c r="E2304" s="190" t="n">
        <v>2.6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92" t="s">
        <v>2271</v>
      </c>
      <c r="B2305" s="107" t="s">
        <v>46</v>
      </c>
      <c r="C2305" s="101" t="s">
        <v>45</v>
      </c>
      <c r="D2305" s="189"/>
      <c r="E2305" s="190" t="n">
        <v>2.6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92" t="s">
        <v>2272</v>
      </c>
      <c r="B2306" s="107" t="s">
        <v>46</v>
      </c>
      <c r="C2306" s="101" t="s">
        <v>45</v>
      </c>
      <c r="D2306" s="189"/>
      <c r="E2306" s="190" t="n">
        <v>2.6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92" t="s">
        <v>2273</v>
      </c>
      <c r="B2307" s="107" t="s">
        <v>46</v>
      </c>
      <c r="C2307" s="101" t="s">
        <v>45</v>
      </c>
      <c r="D2307" s="189"/>
      <c r="E2307" s="190" t="n">
        <v>2.6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92" t="s">
        <v>2274</v>
      </c>
      <c r="B2308" s="107" t="s">
        <v>46</v>
      </c>
      <c r="C2308" s="101" t="s">
        <v>45</v>
      </c>
      <c r="D2308" s="189"/>
      <c r="E2308" s="190" t="n">
        <v>2.6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92" t="s">
        <v>2275</v>
      </c>
      <c r="B2309" s="107" t="s">
        <v>46</v>
      </c>
      <c r="C2309" s="101" t="s">
        <v>45</v>
      </c>
      <c r="D2309" s="189"/>
      <c r="E2309" s="190" t="n">
        <v>1.1682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192" t="s">
        <v>2276</v>
      </c>
      <c r="B2310" s="107" t="s">
        <v>46</v>
      </c>
      <c r="C2310" s="101" t="s">
        <v>45</v>
      </c>
      <c r="D2310" s="189"/>
      <c r="E2310" s="190" t="n">
        <v>3.3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192" t="s">
        <v>2277</v>
      </c>
      <c r="B2311" s="107" t="s">
        <v>46</v>
      </c>
      <c r="C2311" s="101" t="s">
        <v>45</v>
      </c>
      <c r="D2311" s="189"/>
      <c r="E2311" s="190" t="n">
        <v>1.1682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92" t="s">
        <v>2278</v>
      </c>
      <c r="B2312" s="107" t="s">
        <v>46</v>
      </c>
      <c r="C2312" s="101" t="s">
        <v>45</v>
      </c>
      <c r="D2312" s="189"/>
      <c r="E2312" s="190" t="n">
        <v>1.27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92" t="s">
        <v>2279</v>
      </c>
      <c r="B2313" s="107" t="s">
        <v>46</v>
      </c>
      <c r="C2313" s="101" t="s">
        <v>45</v>
      </c>
      <c r="D2313" s="189"/>
      <c r="E2313" s="190" t="n">
        <v>1.37588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192" t="s">
        <v>2280</v>
      </c>
      <c r="B2314" s="107" t="s">
        <v>46</v>
      </c>
      <c r="C2314" s="101" t="s">
        <v>45</v>
      </c>
      <c r="D2314" s="189"/>
      <c r="E2314" s="190" t="n">
        <v>1.37588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92" t="s">
        <v>2281</v>
      </c>
      <c r="B2315" s="107" t="s">
        <v>46</v>
      </c>
      <c r="C2315" s="101" t="s">
        <v>45</v>
      </c>
      <c r="D2315" s="189"/>
      <c r="E2315" s="190" t="n">
        <v>1.37588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92" t="s">
        <v>2282</v>
      </c>
      <c r="B2316" s="107" t="s">
        <v>46</v>
      </c>
      <c r="C2316" s="101" t="s">
        <v>45</v>
      </c>
      <c r="D2316" s="189"/>
      <c r="E2316" s="190" t="n">
        <v>1.50568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92" t="s">
        <v>2283</v>
      </c>
      <c r="B2317" s="100" t="s">
        <v>44</v>
      </c>
      <c r="C2317" s="101" t="s">
        <v>45</v>
      </c>
      <c r="D2317" s="189"/>
      <c r="E2317" s="190" t="n">
        <v>1.50568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92" t="s">
        <v>2283</v>
      </c>
      <c r="B2318" s="107" t="s">
        <v>46</v>
      </c>
      <c r="C2318" s="101" t="s">
        <v>45</v>
      </c>
      <c r="D2318" s="189"/>
      <c r="E2318" s="190" t="n">
        <v>1.50568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92" t="s">
        <v>2284</v>
      </c>
      <c r="B2319" s="107" t="s">
        <v>46</v>
      </c>
      <c r="C2319" s="101" t="s">
        <v>45</v>
      </c>
      <c r="D2319" s="189"/>
      <c r="E2319" s="190" t="n">
        <v>1.6225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93" t="s">
        <v>2285</v>
      </c>
      <c r="B2320" s="107" t="s">
        <v>46</v>
      </c>
      <c r="C2320" s="101" t="s">
        <v>45</v>
      </c>
      <c r="D2320" s="189"/>
      <c r="E2320" s="190" t="n">
        <v>1.37588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91" t="s">
        <v>2286</v>
      </c>
      <c r="B2321" s="100" t="s">
        <v>44</v>
      </c>
      <c r="C2321" s="101" t="s">
        <v>45</v>
      </c>
      <c r="D2321" s="189"/>
      <c r="E2321" s="190" t="n">
        <v>1.37588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91" t="s">
        <v>2286</v>
      </c>
      <c r="B2322" s="107" t="s">
        <v>46</v>
      </c>
      <c r="C2322" s="101" t="s">
        <v>45</v>
      </c>
      <c r="D2322" s="189"/>
      <c r="E2322" s="190" t="n">
        <v>1.37588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92" t="s">
        <v>2287</v>
      </c>
      <c r="B2323" s="107" t="s">
        <v>46</v>
      </c>
      <c r="C2323" s="101" t="s">
        <v>45</v>
      </c>
      <c r="D2323" s="189"/>
      <c r="E2323" s="190" t="n">
        <v>1.1682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92" t="s">
        <v>2288</v>
      </c>
      <c r="B2324" s="100" t="s">
        <v>44</v>
      </c>
      <c r="C2324" s="101" t="s">
        <v>45</v>
      </c>
      <c r="D2324" s="189"/>
      <c r="E2324" s="190" t="n">
        <v>1.1682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92" t="s">
        <v>2289</v>
      </c>
      <c r="B2325" s="107" t="s">
        <v>46</v>
      </c>
      <c r="C2325" s="101" t="s">
        <v>45</v>
      </c>
      <c r="D2325" s="189"/>
      <c r="E2325" s="190" t="n">
        <v>1.27204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92" t="s">
        <v>2290</v>
      </c>
      <c r="B2326" s="100" t="s">
        <v>44</v>
      </c>
      <c r="C2326" s="101" t="s">
        <v>45</v>
      </c>
      <c r="D2326" s="189"/>
      <c r="E2326" s="190" t="n">
        <v>1.1682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92" t="s">
        <v>2290</v>
      </c>
      <c r="B2327" s="107" t="s">
        <v>46</v>
      </c>
      <c r="C2327" s="101" t="s">
        <v>45</v>
      </c>
      <c r="D2327" s="189"/>
      <c r="E2327" s="190" t="n">
        <v>1.1682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92" t="s">
        <v>2291</v>
      </c>
      <c r="B2328" s="100" t="s">
        <v>44</v>
      </c>
      <c r="C2328" s="101" t="s">
        <v>45</v>
      </c>
      <c r="D2328" s="189"/>
      <c r="E2328" s="190" t="n">
        <v>1.1682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92" t="s">
        <v>2291</v>
      </c>
      <c r="B2329" s="107" t="s">
        <v>46</v>
      </c>
      <c r="C2329" s="101" t="s">
        <v>45</v>
      </c>
      <c r="D2329" s="189"/>
      <c r="E2329" s="190" t="n">
        <v>1.1682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92" t="s">
        <v>2292</v>
      </c>
      <c r="B2330" s="107" t="s">
        <v>46</v>
      </c>
      <c r="C2330" s="101" t="s">
        <v>45</v>
      </c>
      <c r="D2330" s="189"/>
      <c r="E2330" s="190" t="n">
        <v>1.1682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192" t="s">
        <v>2293</v>
      </c>
      <c r="B2331" s="107" t="s">
        <v>46</v>
      </c>
      <c r="C2331" s="101" t="s">
        <v>45</v>
      </c>
      <c r="D2331" s="189"/>
      <c r="E2331" s="190" t="n">
        <v>1.37588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92" t="s">
        <v>2294</v>
      </c>
      <c r="B2332" s="107" t="s">
        <v>46</v>
      </c>
      <c r="C2332" s="101" t="s">
        <v>45</v>
      </c>
      <c r="D2332" s="189"/>
      <c r="E2332" s="190" t="n">
        <v>1.37588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92" t="s">
        <v>2295</v>
      </c>
      <c r="B2333" s="107" t="s">
        <v>46</v>
      </c>
      <c r="C2333" s="101" t="s">
        <v>45</v>
      </c>
      <c r="D2333" s="189"/>
      <c r="E2333" s="190" t="n">
        <v>1.4927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92" t="s">
        <v>2296</v>
      </c>
      <c r="B2334" s="107" t="s">
        <v>46</v>
      </c>
      <c r="C2334" s="101" t="s">
        <v>45</v>
      </c>
      <c r="D2334" s="189"/>
      <c r="E2334" s="190" t="n">
        <v>1.4927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92" t="s">
        <v>2297</v>
      </c>
      <c r="B2335" s="107" t="s">
        <v>46</v>
      </c>
      <c r="C2335" s="101" t="s">
        <v>45</v>
      </c>
      <c r="D2335" s="189"/>
      <c r="E2335" s="190" t="n">
        <v>1.1682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92" t="s">
        <v>2298</v>
      </c>
      <c r="B2336" s="107" t="s">
        <v>46</v>
      </c>
      <c r="C2336" s="101" t="s">
        <v>45</v>
      </c>
      <c r="D2336" s="189"/>
      <c r="E2336" s="190" t="n">
        <v>1.1682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92" t="s">
        <v>2299</v>
      </c>
      <c r="B2337" s="107" t="s">
        <v>46</v>
      </c>
      <c r="C2337" s="101" t="s">
        <v>45</v>
      </c>
      <c r="D2337" s="189"/>
      <c r="E2337" s="190" t="n">
        <v>1.1682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92" t="s">
        <v>2300</v>
      </c>
      <c r="B2338" s="107" t="s">
        <v>46</v>
      </c>
      <c r="C2338" s="101" t="s">
        <v>45</v>
      </c>
      <c r="D2338" s="189"/>
      <c r="E2338" s="190" t="n">
        <v>1.1682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92" t="s">
        <v>2301</v>
      </c>
      <c r="B2339" s="107" t="s">
        <v>46</v>
      </c>
      <c r="C2339" s="101" t="s">
        <v>45</v>
      </c>
      <c r="D2339" s="189"/>
      <c r="E2339" s="190" t="n">
        <v>2.71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92" t="s">
        <v>2302</v>
      </c>
      <c r="B2340" s="107" t="s">
        <v>46</v>
      </c>
      <c r="C2340" s="101" t="s">
        <v>45</v>
      </c>
      <c r="D2340" s="189"/>
      <c r="E2340" s="190" t="n">
        <v>2.71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192" t="s">
        <v>2303</v>
      </c>
      <c r="B2341" s="107" t="s">
        <v>46</v>
      </c>
      <c r="C2341" s="101" t="s">
        <v>45</v>
      </c>
      <c r="D2341" s="189"/>
      <c r="E2341" s="190" t="n">
        <v>1.1682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192" t="s">
        <v>2304</v>
      </c>
      <c r="B2342" s="107" t="s">
        <v>46</v>
      </c>
      <c r="C2342" s="101" t="s">
        <v>45</v>
      </c>
      <c r="D2342" s="189"/>
      <c r="E2342" s="190" t="n">
        <v>1.25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192" t="s">
        <v>2305</v>
      </c>
      <c r="B2343" s="107" t="s">
        <v>46</v>
      </c>
      <c r="C2343" s="101" t="s">
        <v>45</v>
      </c>
      <c r="D2343" s="189"/>
      <c r="E2343" s="190" t="n">
        <v>1.25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192" t="s">
        <v>2306</v>
      </c>
      <c r="B2344" s="107" t="s">
        <v>46</v>
      </c>
      <c r="C2344" s="101" t="s">
        <v>45</v>
      </c>
      <c r="D2344" s="189"/>
      <c r="E2344" s="190" t="n">
        <v>3.13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192" t="s">
        <v>2307</v>
      </c>
      <c r="B2345" s="107" t="s">
        <v>46</v>
      </c>
      <c r="C2345" s="101" t="s">
        <v>45</v>
      </c>
      <c r="D2345" s="189"/>
      <c r="E2345" s="190" t="n">
        <v>1.37588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192" t="s">
        <v>2308</v>
      </c>
      <c r="B2346" s="107" t="s">
        <v>46</v>
      </c>
      <c r="C2346" s="101" t="s">
        <v>45</v>
      </c>
      <c r="D2346" s="189"/>
      <c r="E2346" s="190" t="n">
        <v>1.37588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112" t="s">
        <v>2309</v>
      </c>
      <c r="B2347" s="107" t="s">
        <v>46</v>
      </c>
      <c r="C2347" s="101" t="s">
        <v>45</v>
      </c>
      <c r="D2347" s="189"/>
      <c r="E2347" s="190" t="n">
        <v>1.37588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112" t="s">
        <v>2310</v>
      </c>
      <c r="B2348" s="107" t="s">
        <v>46</v>
      </c>
      <c r="C2348" s="101" t="s">
        <v>45</v>
      </c>
      <c r="D2348" s="189"/>
      <c r="E2348" s="190" t="n">
        <v>1.37588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12" t="s">
        <v>2311</v>
      </c>
      <c r="B2349" s="107" t="s">
        <v>46</v>
      </c>
      <c r="C2349" s="101" t="s">
        <v>45</v>
      </c>
      <c r="D2349" s="189"/>
      <c r="E2349" s="190" t="n">
        <v>1.37588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12" t="s">
        <v>2312</v>
      </c>
      <c r="B2350" s="107" t="s">
        <v>46</v>
      </c>
      <c r="C2350" s="101" t="s">
        <v>45</v>
      </c>
      <c r="D2350" s="189"/>
      <c r="E2350" s="190" t="n">
        <v>1.6225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112" t="s">
        <v>2313</v>
      </c>
      <c r="B2351" s="100" t="s">
        <v>44</v>
      </c>
      <c r="C2351" s="101" t="s">
        <v>45</v>
      </c>
      <c r="D2351" s="189"/>
      <c r="E2351" s="190" t="n">
        <v>1.6225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192" t="s">
        <v>2314</v>
      </c>
      <c r="B2352" s="107" t="s">
        <v>46</v>
      </c>
      <c r="C2352" s="101" t="s">
        <v>45</v>
      </c>
      <c r="D2352" s="189"/>
      <c r="E2352" s="190" t="n">
        <v>1.6225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91" t="s">
        <v>2315</v>
      </c>
      <c r="B2353" s="107" t="s">
        <v>46</v>
      </c>
      <c r="C2353" s="101" t="s">
        <v>45</v>
      </c>
      <c r="D2353" s="189"/>
      <c r="E2353" s="190" t="n">
        <v>1.6225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112" t="s">
        <v>2316</v>
      </c>
      <c r="B2354" s="107" t="s">
        <v>46</v>
      </c>
      <c r="C2354" s="101" t="s">
        <v>45</v>
      </c>
      <c r="D2354" s="189"/>
      <c r="E2354" s="190" t="n">
        <v>1.6225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112" t="s">
        <v>2317</v>
      </c>
      <c r="B2355" s="100" t="s">
        <v>44</v>
      </c>
      <c r="C2355" s="101" t="s">
        <v>45</v>
      </c>
      <c r="D2355" s="189"/>
      <c r="E2355" s="190" t="n">
        <v>1.6225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112" t="s">
        <v>2317</v>
      </c>
      <c r="B2356" s="107" t="s">
        <v>46</v>
      </c>
      <c r="C2356" s="101" t="s">
        <v>45</v>
      </c>
      <c r="D2356" s="189"/>
      <c r="E2356" s="190" t="n">
        <v>1.6225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192" t="s">
        <v>2318</v>
      </c>
      <c r="B2357" s="107" t="s">
        <v>46</v>
      </c>
      <c r="C2357" s="101" t="s">
        <v>45</v>
      </c>
      <c r="D2357" s="189"/>
      <c r="E2357" s="190" t="n">
        <v>1.50568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192" t="s">
        <v>2319</v>
      </c>
      <c r="B2358" s="107" t="s">
        <v>46</v>
      </c>
      <c r="C2358" s="101" t="s">
        <v>45</v>
      </c>
      <c r="D2358" s="189"/>
      <c r="E2358" s="190" t="n">
        <v>1.50568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192" t="s">
        <v>2320</v>
      </c>
      <c r="B2359" s="107" t="s">
        <v>46</v>
      </c>
      <c r="C2359" s="101" t="s">
        <v>45</v>
      </c>
      <c r="D2359" s="189"/>
      <c r="E2359" s="190" t="n">
        <v>1.50568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112" t="s">
        <v>2321</v>
      </c>
      <c r="B2360" s="107" t="s">
        <v>46</v>
      </c>
      <c r="C2360" s="101" t="s">
        <v>45</v>
      </c>
      <c r="D2360" s="189"/>
      <c r="E2360" s="190" t="n">
        <v>1.50568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12" t="s">
        <v>2322</v>
      </c>
      <c r="B2361" s="107" t="s">
        <v>46</v>
      </c>
      <c r="C2361" s="101" t="s">
        <v>45</v>
      </c>
      <c r="D2361" s="189"/>
      <c r="E2361" s="190" t="n">
        <v>1.50568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112" t="s">
        <v>2323</v>
      </c>
      <c r="B2362" s="107" t="s">
        <v>46</v>
      </c>
      <c r="C2362" s="101" t="s">
        <v>45</v>
      </c>
      <c r="D2362" s="189"/>
      <c r="E2362" s="190" t="n">
        <v>1.5056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112" t="s">
        <v>2324</v>
      </c>
      <c r="B2363" s="107" t="s">
        <v>46</v>
      </c>
      <c r="C2363" s="101" t="s">
        <v>45</v>
      </c>
      <c r="D2363" s="189"/>
      <c r="E2363" s="190" t="n">
        <v>1.50568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12" t="s">
        <v>2325</v>
      </c>
      <c r="B2364" s="107" t="s">
        <v>46</v>
      </c>
      <c r="C2364" s="101" t="s">
        <v>45</v>
      </c>
      <c r="D2364" s="189"/>
      <c r="E2364" s="190" t="n">
        <v>1.8172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112" t="s">
        <v>2326</v>
      </c>
      <c r="B2365" s="107" t="s">
        <v>46</v>
      </c>
      <c r="C2365" s="101" t="s">
        <v>45</v>
      </c>
      <c r="D2365" s="189"/>
      <c r="E2365" s="190" t="n">
        <v>1.8172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12" t="s">
        <v>2327</v>
      </c>
      <c r="B2366" s="107" t="s">
        <v>46</v>
      </c>
      <c r="C2366" s="101" t="s">
        <v>45</v>
      </c>
      <c r="D2366" s="189"/>
      <c r="E2366" s="190" t="n">
        <v>1.8172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112" t="s">
        <v>2328</v>
      </c>
      <c r="B2367" s="107" t="s">
        <v>46</v>
      </c>
      <c r="C2367" s="101" t="s">
        <v>45</v>
      </c>
      <c r="D2367" s="189"/>
      <c r="E2367" s="190" t="n">
        <v>1.8172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192" t="s">
        <v>2329</v>
      </c>
      <c r="B2368" s="107" t="s">
        <v>46</v>
      </c>
      <c r="C2368" s="101" t="s">
        <v>45</v>
      </c>
      <c r="D2368" s="189"/>
      <c r="E2368" s="190" t="n">
        <v>1.53164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192" t="s">
        <v>2330</v>
      </c>
      <c r="B2369" s="107" t="s">
        <v>46</v>
      </c>
      <c r="C2369" s="101" t="s">
        <v>45</v>
      </c>
      <c r="D2369" s="189"/>
      <c r="E2369" s="190" t="n">
        <v>1.53164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192" t="s">
        <v>2331</v>
      </c>
      <c r="B2370" s="107" t="s">
        <v>46</v>
      </c>
      <c r="C2370" s="101" t="s">
        <v>45</v>
      </c>
      <c r="D2370" s="189"/>
      <c r="E2370" s="190" t="n">
        <v>1.53164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192" t="s">
        <v>2332</v>
      </c>
      <c r="B2371" s="107" t="s">
        <v>46</v>
      </c>
      <c r="C2371" s="101" t="s">
        <v>45</v>
      </c>
      <c r="D2371" s="189"/>
      <c r="E2371" s="190" t="n">
        <v>1.53164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192" t="s">
        <v>2333</v>
      </c>
      <c r="B2372" s="107" t="s">
        <v>46</v>
      </c>
      <c r="C2372" s="101" t="s">
        <v>45</v>
      </c>
      <c r="D2372" s="189"/>
      <c r="E2372" s="190" t="n">
        <v>1.53164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192" t="s">
        <v>2334</v>
      </c>
      <c r="B2373" s="107" t="s">
        <v>46</v>
      </c>
      <c r="C2373" s="101" t="s">
        <v>45</v>
      </c>
      <c r="D2373" s="189"/>
      <c r="E2373" s="190" t="n">
        <v>1.53164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192" t="s">
        <v>2335</v>
      </c>
      <c r="B2374" s="107" t="s">
        <v>46</v>
      </c>
      <c r="C2374" s="101" t="s">
        <v>45</v>
      </c>
      <c r="D2374" s="189"/>
      <c r="E2374" s="190" t="n">
        <v>1.53164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192" t="s">
        <v>2336</v>
      </c>
      <c r="B2375" s="107" t="s">
        <v>46</v>
      </c>
      <c r="C2375" s="101" t="s">
        <v>45</v>
      </c>
      <c r="D2375" s="189"/>
      <c r="E2375" s="190" t="n">
        <v>1.53164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192" t="s">
        <v>2337</v>
      </c>
      <c r="B2376" s="107" t="s">
        <v>46</v>
      </c>
      <c r="C2376" s="101" t="s">
        <v>45</v>
      </c>
      <c r="D2376" s="189"/>
      <c r="E2376" s="190" t="n">
        <v>1.53164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192" t="s">
        <v>2338</v>
      </c>
      <c r="B2377" s="107" t="s">
        <v>46</v>
      </c>
      <c r="C2377" s="101" t="s">
        <v>45</v>
      </c>
      <c r="D2377" s="189"/>
      <c r="E2377" s="190" t="n">
        <v>1.53164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192" t="s">
        <v>2339</v>
      </c>
      <c r="B2378" s="107" t="s">
        <v>46</v>
      </c>
      <c r="C2378" s="101" t="s">
        <v>45</v>
      </c>
      <c r="D2378" s="189"/>
      <c r="E2378" s="190" t="n">
        <v>1.53164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92" t="s">
        <v>2340</v>
      </c>
      <c r="B2379" s="107" t="s">
        <v>46</v>
      </c>
      <c r="C2379" s="101" t="s">
        <v>45</v>
      </c>
      <c r="D2379" s="189"/>
      <c r="E2379" s="190" t="n">
        <v>1.53164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192" t="s">
        <v>2341</v>
      </c>
      <c r="B2380" s="107" t="s">
        <v>46</v>
      </c>
      <c r="C2380" s="101" t="s">
        <v>45</v>
      </c>
      <c r="D2380" s="189"/>
      <c r="E2380" s="190" t="n">
        <v>1.53164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192" t="s">
        <v>2342</v>
      </c>
      <c r="B2381" s="107" t="s">
        <v>46</v>
      </c>
      <c r="C2381" s="101" t="s">
        <v>45</v>
      </c>
      <c r="D2381" s="189"/>
      <c r="E2381" s="190" t="n">
        <v>1.53164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192" t="s">
        <v>2343</v>
      </c>
      <c r="B2382" s="107" t="s">
        <v>46</v>
      </c>
      <c r="C2382" s="101" t="s">
        <v>45</v>
      </c>
      <c r="D2382" s="189"/>
      <c r="E2382" s="190" t="n">
        <v>1.53164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92" t="s">
        <v>2344</v>
      </c>
      <c r="B2383" s="107" t="s">
        <v>46</v>
      </c>
      <c r="C2383" s="101" t="s">
        <v>45</v>
      </c>
      <c r="D2383" s="189"/>
      <c r="E2383" s="190" t="n">
        <v>1.5316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192" t="s">
        <v>2345</v>
      </c>
      <c r="B2384" s="107" t="s">
        <v>46</v>
      </c>
      <c r="C2384" s="101" t="s">
        <v>45</v>
      </c>
      <c r="D2384" s="189"/>
      <c r="E2384" s="190" t="n">
        <v>1.5316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92" t="s">
        <v>2346</v>
      </c>
      <c r="B2385" s="107" t="s">
        <v>46</v>
      </c>
      <c r="C2385" s="101" t="s">
        <v>45</v>
      </c>
      <c r="D2385" s="189"/>
      <c r="E2385" s="190" t="n">
        <v>1.53164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192" t="s">
        <v>2347</v>
      </c>
      <c r="B2386" s="107" t="s">
        <v>46</v>
      </c>
      <c r="C2386" s="101" t="s">
        <v>45</v>
      </c>
      <c r="D2386" s="189"/>
      <c r="E2386" s="190" t="n">
        <v>1.53164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192" t="s">
        <v>2348</v>
      </c>
      <c r="B2387" s="107" t="s">
        <v>46</v>
      </c>
      <c r="C2387" s="101" t="s">
        <v>45</v>
      </c>
      <c r="D2387" s="189"/>
      <c r="E2387" s="190" t="n">
        <v>1.53164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192" t="s">
        <v>2349</v>
      </c>
      <c r="B2388" s="107" t="s">
        <v>46</v>
      </c>
      <c r="C2388" s="101" t="s">
        <v>45</v>
      </c>
      <c r="D2388" s="189"/>
      <c r="E2388" s="190" t="n">
        <v>1.53164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92" t="s">
        <v>2350</v>
      </c>
      <c r="B2389" s="107" t="s">
        <v>46</v>
      </c>
      <c r="C2389" s="101" t="s">
        <v>45</v>
      </c>
      <c r="D2389" s="189"/>
      <c r="E2389" s="190" t="n">
        <v>1.53164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92" t="s">
        <v>2351</v>
      </c>
      <c r="B2390" s="107" t="s">
        <v>46</v>
      </c>
      <c r="C2390" s="101" t="s">
        <v>45</v>
      </c>
      <c r="D2390" s="189"/>
      <c r="E2390" s="190" t="n">
        <v>1.53164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92" t="s">
        <v>2352</v>
      </c>
      <c r="B2391" s="107" t="s">
        <v>46</v>
      </c>
      <c r="C2391" s="101" t="s">
        <v>45</v>
      </c>
      <c r="D2391" s="189"/>
      <c r="E2391" s="190" t="n">
        <v>1.1682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91" t="s">
        <v>2353</v>
      </c>
      <c r="B2392" s="107" t="s">
        <v>46</v>
      </c>
      <c r="C2392" s="101" t="s">
        <v>45</v>
      </c>
      <c r="D2392" s="189"/>
      <c r="E2392" s="190" t="n">
        <v>1.37588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12" t="s">
        <v>2354</v>
      </c>
      <c r="B2393" s="107" t="s">
        <v>46</v>
      </c>
      <c r="C2393" s="101" t="s">
        <v>45</v>
      </c>
      <c r="D2393" s="189"/>
      <c r="E2393" s="190" t="n">
        <v>1.1682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92" t="s">
        <v>2355</v>
      </c>
      <c r="B2394" s="107" t="s">
        <v>46</v>
      </c>
      <c r="C2394" s="101" t="s">
        <v>45</v>
      </c>
      <c r="D2394" s="189"/>
      <c r="E2394" s="190" t="n">
        <v>1.4927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91" t="s">
        <v>2356</v>
      </c>
      <c r="B2395" s="107" t="s">
        <v>46</v>
      </c>
      <c r="C2395" s="101" t="s">
        <v>45</v>
      </c>
      <c r="D2395" s="189"/>
      <c r="E2395" s="190" t="n">
        <v>1.37588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91" t="s">
        <v>2357</v>
      </c>
      <c r="B2396" s="107" t="s">
        <v>46</v>
      </c>
      <c r="C2396" s="101" t="s">
        <v>45</v>
      </c>
      <c r="D2396" s="189"/>
      <c r="E2396" s="190" t="n">
        <v>1.37588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91" t="s">
        <v>2358</v>
      </c>
      <c r="B2397" s="107" t="s">
        <v>46</v>
      </c>
      <c r="C2397" s="101" t="s">
        <v>45</v>
      </c>
      <c r="D2397" s="189"/>
      <c r="E2397" s="190" t="n">
        <v>2.71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91" t="s">
        <v>2359</v>
      </c>
      <c r="B2398" s="107" t="s">
        <v>46</v>
      </c>
      <c r="C2398" s="101" t="s">
        <v>45</v>
      </c>
      <c r="D2398" s="189"/>
      <c r="E2398" s="190" t="n">
        <v>1.58356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91" t="s">
        <v>2360</v>
      </c>
      <c r="B2399" s="107" t="s">
        <v>46</v>
      </c>
      <c r="C2399" s="101" t="s">
        <v>45</v>
      </c>
      <c r="D2399" s="189"/>
      <c r="E2399" s="190" t="n">
        <v>1.58356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94" t="s">
        <v>2361</v>
      </c>
      <c r="B2400" s="107" t="s">
        <v>46</v>
      </c>
      <c r="C2400" s="101" t="s">
        <v>45</v>
      </c>
      <c r="D2400" s="189"/>
      <c r="E2400" s="190" t="n">
        <v>1.37588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92" t="s">
        <v>2362</v>
      </c>
      <c r="B2401" s="100" t="s">
        <v>44</v>
      </c>
      <c r="C2401" s="101" t="s">
        <v>45</v>
      </c>
      <c r="D2401" s="189"/>
      <c r="E2401" s="190" t="n">
        <v>1.50568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112" t="s">
        <v>2362</v>
      </c>
      <c r="B2402" s="107" t="s">
        <v>46</v>
      </c>
      <c r="C2402" s="101" t="s">
        <v>45</v>
      </c>
      <c r="D2402" s="189"/>
      <c r="E2402" s="190" t="n">
        <v>1.50568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91" t="s">
        <v>2363</v>
      </c>
      <c r="B2403" s="107" t="s">
        <v>46</v>
      </c>
      <c r="C2403" s="101" t="s">
        <v>45</v>
      </c>
      <c r="D2403" s="189"/>
      <c r="E2403" s="190" t="n">
        <v>1.6225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91" t="s">
        <v>2364</v>
      </c>
      <c r="B2404" s="107" t="s">
        <v>46</v>
      </c>
      <c r="C2404" s="101" t="s">
        <v>45</v>
      </c>
      <c r="D2404" s="189"/>
      <c r="E2404" s="190" t="n">
        <v>1.58356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91" t="s">
        <v>2365</v>
      </c>
      <c r="B2405" s="107" t="s">
        <v>46</v>
      </c>
      <c r="C2405" s="101" t="s">
        <v>45</v>
      </c>
      <c r="D2405" s="189"/>
      <c r="E2405" s="190" t="n">
        <v>1.58356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92" t="s">
        <v>2366</v>
      </c>
      <c r="B2406" s="107" t="s">
        <v>46</v>
      </c>
      <c r="C2406" s="101" t="s">
        <v>45</v>
      </c>
      <c r="D2406" s="189"/>
      <c r="E2406" s="190" t="n">
        <v>1.37588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92" t="s">
        <v>2367</v>
      </c>
      <c r="B2407" s="107" t="s">
        <v>46</v>
      </c>
      <c r="C2407" s="101" t="s">
        <v>45</v>
      </c>
      <c r="D2407" s="189"/>
      <c r="E2407" s="190" t="n">
        <v>1.58356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191" t="s">
        <v>2368</v>
      </c>
      <c r="B2408" s="107" t="s">
        <v>46</v>
      </c>
      <c r="C2408" s="101" t="s">
        <v>45</v>
      </c>
      <c r="D2408" s="189"/>
      <c r="E2408" s="190" t="n">
        <v>2.71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191" t="s">
        <v>2369</v>
      </c>
      <c r="B2409" s="107" t="s">
        <v>46</v>
      </c>
      <c r="C2409" s="101" t="s">
        <v>45</v>
      </c>
      <c r="D2409" s="189"/>
      <c r="E2409" s="190" t="n">
        <v>2.71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192" t="s">
        <v>2370</v>
      </c>
      <c r="B2410" s="107" t="s">
        <v>46</v>
      </c>
      <c r="C2410" s="101" t="s">
        <v>45</v>
      </c>
      <c r="D2410" s="189"/>
      <c r="E2410" s="190" t="n">
        <v>1.37588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191" t="s">
        <v>2371</v>
      </c>
      <c r="B2411" s="107" t="s">
        <v>46</v>
      </c>
      <c r="C2411" s="101" t="s">
        <v>45</v>
      </c>
      <c r="D2411" s="189"/>
      <c r="E2411" s="190" t="n">
        <v>1.1682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92" t="s">
        <v>2372</v>
      </c>
      <c r="B2412" s="107" t="s">
        <v>46</v>
      </c>
      <c r="C2412" s="101" t="s">
        <v>45</v>
      </c>
      <c r="D2412" s="189"/>
      <c r="E2412" s="190" t="n">
        <v>1.27204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92" t="s">
        <v>2373</v>
      </c>
      <c r="B2413" s="107" t="s">
        <v>46</v>
      </c>
      <c r="C2413" s="101" t="s">
        <v>45</v>
      </c>
      <c r="D2413" s="189"/>
      <c r="E2413" s="190" t="n">
        <v>1.54462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92" t="s">
        <v>2374</v>
      </c>
      <c r="B2414" s="107" t="s">
        <v>46</v>
      </c>
      <c r="C2414" s="101" t="s">
        <v>45</v>
      </c>
      <c r="D2414" s="189"/>
      <c r="E2414" s="190" t="n">
        <v>1.54462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91" t="s">
        <v>2375</v>
      </c>
      <c r="B2415" s="100" t="s">
        <v>44</v>
      </c>
      <c r="C2415" s="101" t="s">
        <v>45</v>
      </c>
      <c r="D2415" s="189"/>
      <c r="E2415" s="190" t="n">
        <v>1.1682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91" t="s">
        <v>2376</v>
      </c>
      <c r="B2416" s="100" t="s">
        <v>44</v>
      </c>
      <c r="C2416" s="101" t="s">
        <v>45</v>
      </c>
      <c r="D2416" s="189"/>
      <c r="E2416" s="190" t="n">
        <v>1.1682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192" t="s">
        <v>2377</v>
      </c>
      <c r="B2417" s="107" t="s">
        <v>46</v>
      </c>
      <c r="C2417" s="101" t="s">
        <v>45</v>
      </c>
      <c r="D2417" s="189"/>
      <c r="E2417" s="190" t="n">
        <v>1.37588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192" t="s">
        <v>2378</v>
      </c>
      <c r="B2418" s="107" t="s">
        <v>46</v>
      </c>
      <c r="C2418" s="101" t="s">
        <v>45</v>
      </c>
      <c r="D2418" s="189"/>
      <c r="E2418" s="190" t="n">
        <v>1.49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191" t="s">
        <v>2379</v>
      </c>
      <c r="B2419" s="107" t="s">
        <v>46</v>
      </c>
      <c r="C2419" s="101" t="s">
        <v>45</v>
      </c>
      <c r="D2419" s="189"/>
      <c r="E2419" s="190" t="n">
        <v>2.71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112" t="s">
        <v>2380</v>
      </c>
      <c r="B2420" s="107" t="s">
        <v>46</v>
      </c>
      <c r="C2420" s="101" t="s">
        <v>45</v>
      </c>
      <c r="D2420" s="189"/>
      <c r="E2420" s="190" t="n">
        <v>1.1682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191" t="s">
        <v>2381</v>
      </c>
      <c r="B2421" s="107" t="s">
        <v>46</v>
      </c>
      <c r="C2421" s="101" t="s">
        <v>45</v>
      </c>
      <c r="D2421" s="189"/>
      <c r="E2421" s="190" t="n">
        <v>1.54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91" t="s">
        <v>2382</v>
      </c>
      <c r="B2422" s="107" t="s">
        <v>46</v>
      </c>
      <c r="C2422" s="101" t="s">
        <v>45</v>
      </c>
      <c r="D2422" s="189"/>
      <c r="E2422" s="190" t="n">
        <v>1.54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91" t="s">
        <v>2383</v>
      </c>
      <c r="B2423" s="107" t="s">
        <v>46</v>
      </c>
      <c r="C2423" s="101" t="s">
        <v>45</v>
      </c>
      <c r="D2423" s="189"/>
      <c r="E2423" s="190" t="n">
        <v>3.13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192" t="s">
        <v>2384</v>
      </c>
      <c r="B2424" s="107" t="s">
        <v>46</v>
      </c>
      <c r="C2424" s="101" t="s">
        <v>45</v>
      </c>
      <c r="D2424" s="189"/>
      <c r="E2424" s="190" t="n">
        <v>1.37588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112" t="s">
        <v>2385</v>
      </c>
      <c r="B2425" s="107" t="s">
        <v>46</v>
      </c>
      <c r="C2425" s="101" t="s">
        <v>45</v>
      </c>
      <c r="D2425" s="189"/>
      <c r="E2425" s="190" t="n">
        <v>1.37588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12" t="s">
        <v>2386</v>
      </c>
      <c r="B2426" s="107" t="s">
        <v>46</v>
      </c>
      <c r="C2426" s="101" t="s">
        <v>45</v>
      </c>
      <c r="D2426" s="189"/>
      <c r="E2426" s="190" t="n">
        <v>1.37588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191" t="s">
        <v>2387</v>
      </c>
      <c r="B2427" s="107" t="s">
        <v>46</v>
      </c>
      <c r="C2427" s="101" t="s">
        <v>45</v>
      </c>
      <c r="D2427" s="189"/>
      <c r="E2427" s="190" t="n">
        <v>1.50568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112" t="s">
        <v>2388</v>
      </c>
      <c r="B2428" s="107" t="s">
        <v>46</v>
      </c>
      <c r="C2428" s="101" t="s">
        <v>45</v>
      </c>
      <c r="D2428" s="189"/>
      <c r="E2428" s="190" t="n">
        <v>1.37588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112" t="s">
        <v>2389</v>
      </c>
      <c r="B2429" s="107" t="s">
        <v>46</v>
      </c>
      <c r="C2429" s="101" t="s">
        <v>45</v>
      </c>
      <c r="D2429" s="189"/>
      <c r="E2429" s="190" t="n">
        <v>1.50568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191" t="s">
        <v>2390</v>
      </c>
      <c r="B2430" s="100" t="s">
        <v>44</v>
      </c>
      <c r="C2430" s="101" t="s">
        <v>45</v>
      </c>
      <c r="D2430" s="189"/>
      <c r="E2430" s="190" t="n">
        <v>1.50568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191" t="s">
        <v>2391</v>
      </c>
      <c r="B2431" s="107" t="s">
        <v>46</v>
      </c>
      <c r="C2431" s="101" t="s">
        <v>45</v>
      </c>
      <c r="D2431" s="189"/>
      <c r="E2431" s="190" t="n">
        <v>1.37588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92" t="s">
        <v>2392</v>
      </c>
      <c r="B2432" s="107" t="s">
        <v>46</v>
      </c>
      <c r="C2432" s="101" t="s">
        <v>45</v>
      </c>
      <c r="D2432" s="189"/>
      <c r="E2432" s="190" t="n">
        <v>1.6225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192" t="s">
        <v>2393</v>
      </c>
      <c r="B2433" s="100" t="s">
        <v>44</v>
      </c>
      <c r="C2433" s="101" t="s">
        <v>45</v>
      </c>
      <c r="D2433" s="189"/>
      <c r="E2433" s="190" t="n">
        <v>1.98594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192" t="s">
        <v>2394</v>
      </c>
      <c r="B2434" s="107" t="s">
        <v>46</v>
      </c>
      <c r="C2434" s="101" t="s">
        <v>45</v>
      </c>
      <c r="D2434" s="189"/>
      <c r="E2434" s="190" t="n">
        <v>2.07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112" t="s">
        <v>2395</v>
      </c>
      <c r="B2435" s="107" t="s">
        <v>46</v>
      </c>
      <c r="C2435" s="101" t="s">
        <v>45</v>
      </c>
      <c r="D2435" s="189"/>
      <c r="E2435" s="190" t="n">
        <v>1.37588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191" t="s">
        <v>2396</v>
      </c>
      <c r="B2436" s="100" t="s">
        <v>44</v>
      </c>
      <c r="C2436" s="101" t="s">
        <v>45</v>
      </c>
      <c r="D2436" s="189"/>
      <c r="E2436" s="190" t="n">
        <v>1.50568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192" t="s">
        <v>2397</v>
      </c>
      <c r="B2437" s="100" t="s">
        <v>44</v>
      </c>
      <c r="C2437" s="101" t="s">
        <v>45</v>
      </c>
      <c r="D2437" s="189"/>
      <c r="E2437" s="190" t="n">
        <v>1.98594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191" t="s">
        <v>2398</v>
      </c>
      <c r="B2438" s="100" t="s">
        <v>44</v>
      </c>
      <c r="C2438" s="101" t="s">
        <v>45</v>
      </c>
      <c r="D2438" s="189"/>
      <c r="E2438" s="190" t="n">
        <v>1.50568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191" t="s">
        <v>2399</v>
      </c>
      <c r="B2439" s="107" t="s">
        <v>46</v>
      </c>
      <c r="C2439" s="101" t="s">
        <v>45</v>
      </c>
      <c r="D2439" s="189"/>
      <c r="E2439" s="190" t="n">
        <v>1.6225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191" t="s">
        <v>2400</v>
      </c>
      <c r="B2440" s="100" t="s">
        <v>44</v>
      </c>
      <c r="C2440" s="101" t="s">
        <v>45</v>
      </c>
      <c r="D2440" s="189"/>
      <c r="E2440" s="190" t="n">
        <v>1.50568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112" t="s">
        <v>2401</v>
      </c>
      <c r="B2441" s="107" t="s">
        <v>46</v>
      </c>
      <c r="C2441" s="101" t="s">
        <v>45</v>
      </c>
      <c r="D2441" s="189"/>
      <c r="E2441" s="190" t="n">
        <v>1.50568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92" t="s">
        <v>2402</v>
      </c>
      <c r="B2442" s="107" t="s">
        <v>46</v>
      </c>
      <c r="C2442" s="101" t="s">
        <v>45</v>
      </c>
      <c r="D2442" s="189"/>
      <c r="E2442" s="190" t="n">
        <v>1.58356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192" t="s">
        <v>2403</v>
      </c>
      <c r="B2443" s="107" t="s">
        <v>46</v>
      </c>
      <c r="C2443" s="101" t="s">
        <v>45</v>
      </c>
      <c r="D2443" s="189"/>
      <c r="E2443" s="190" t="n">
        <v>1.58356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192" t="s">
        <v>2404</v>
      </c>
      <c r="B2444" s="107" t="s">
        <v>46</v>
      </c>
      <c r="C2444" s="101" t="s">
        <v>45</v>
      </c>
      <c r="D2444" s="189"/>
      <c r="E2444" s="190" t="n">
        <v>1.58356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192" t="s">
        <v>2405</v>
      </c>
      <c r="B2445" s="107" t="s">
        <v>46</v>
      </c>
      <c r="C2445" s="101" t="s">
        <v>45</v>
      </c>
      <c r="D2445" s="189"/>
      <c r="E2445" s="190" t="n">
        <v>1.37588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112" t="s">
        <v>2406</v>
      </c>
      <c r="B2446" s="100" t="s">
        <v>44</v>
      </c>
      <c r="C2446" s="101" t="s">
        <v>45</v>
      </c>
      <c r="D2446" s="189"/>
      <c r="E2446" s="190" t="n">
        <v>1.1682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112" t="s">
        <v>2407</v>
      </c>
      <c r="B2447" s="107" t="s">
        <v>46</v>
      </c>
      <c r="C2447" s="101" t="s">
        <v>45</v>
      </c>
      <c r="D2447" s="189"/>
      <c r="E2447" s="190" t="n">
        <v>1.1682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112" t="s">
        <v>2408</v>
      </c>
      <c r="B2448" s="100" t="s">
        <v>44</v>
      </c>
      <c r="C2448" s="101" t="s">
        <v>45</v>
      </c>
      <c r="D2448" s="189"/>
      <c r="E2448" s="190" t="n">
        <v>1.1682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112" t="s">
        <v>2408</v>
      </c>
      <c r="B2449" s="107" t="s">
        <v>46</v>
      </c>
      <c r="C2449" s="101" t="s">
        <v>45</v>
      </c>
      <c r="D2449" s="189"/>
      <c r="E2449" s="190" t="n">
        <v>1.1682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112" t="s">
        <v>2409</v>
      </c>
      <c r="B2450" s="100" t="s">
        <v>44</v>
      </c>
      <c r="C2450" s="101" t="s">
        <v>45</v>
      </c>
      <c r="D2450" s="189"/>
      <c r="E2450" s="190" t="n">
        <v>1.1682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112" t="s">
        <v>2409</v>
      </c>
      <c r="B2451" s="107" t="s">
        <v>46</v>
      </c>
      <c r="C2451" s="101" t="s">
        <v>45</v>
      </c>
      <c r="D2451" s="189"/>
      <c r="E2451" s="190" t="n">
        <v>1.1682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12" t="s">
        <v>2410</v>
      </c>
      <c r="B2452" s="100" t="s">
        <v>44</v>
      </c>
      <c r="C2452" s="101" t="s">
        <v>45</v>
      </c>
      <c r="D2452" s="189"/>
      <c r="E2452" s="190" t="n">
        <v>1.1682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191" t="s">
        <v>2411</v>
      </c>
      <c r="B2453" s="107" t="s">
        <v>46</v>
      </c>
      <c r="C2453" s="101" t="s">
        <v>45</v>
      </c>
      <c r="D2453" s="189"/>
      <c r="E2453" s="190" t="n">
        <v>1.1682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112" t="s">
        <v>2412</v>
      </c>
      <c r="B2454" s="100" t="s">
        <v>44</v>
      </c>
      <c r="C2454" s="101" t="s">
        <v>45</v>
      </c>
      <c r="D2454" s="189"/>
      <c r="E2454" s="190" t="n">
        <v>1.1682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112" t="s">
        <v>2412</v>
      </c>
      <c r="B2455" s="107" t="s">
        <v>46</v>
      </c>
      <c r="C2455" s="101" t="s">
        <v>45</v>
      </c>
      <c r="D2455" s="189"/>
      <c r="E2455" s="190" t="n">
        <v>1.1682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192" t="s">
        <v>2413</v>
      </c>
      <c r="B2456" s="107" t="s">
        <v>46</v>
      </c>
      <c r="C2456" s="101" t="s">
        <v>45</v>
      </c>
      <c r="D2456" s="189"/>
      <c r="E2456" s="190" t="n">
        <v>1.49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112" t="s">
        <v>2414</v>
      </c>
      <c r="B2457" s="107" t="s">
        <v>46</v>
      </c>
      <c r="C2457" s="101" t="s">
        <v>45</v>
      </c>
      <c r="D2457" s="189"/>
      <c r="E2457" s="190" t="n">
        <v>1.593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112" t="s">
        <v>2415</v>
      </c>
      <c r="B2458" s="107" t="s">
        <v>46</v>
      </c>
      <c r="C2458" s="101" t="s">
        <v>45</v>
      </c>
      <c r="D2458" s="189"/>
      <c r="E2458" s="190" t="n">
        <v>1.1682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112" t="s">
        <v>2416</v>
      </c>
      <c r="B2459" s="107" t="s">
        <v>46</v>
      </c>
      <c r="C2459" s="101" t="s">
        <v>45</v>
      </c>
      <c r="D2459" s="189"/>
      <c r="E2459" s="190" t="n">
        <v>1.1682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191" t="s">
        <v>2417</v>
      </c>
      <c r="B2460" s="107" t="s">
        <v>46</v>
      </c>
      <c r="C2460" s="101" t="s">
        <v>45</v>
      </c>
      <c r="D2460" s="189"/>
      <c r="E2460" s="190" t="n">
        <v>2.71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191" t="s">
        <v>2418</v>
      </c>
      <c r="B2461" s="107" t="s">
        <v>46</v>
      </c>
      <c r="C2461" s="101" t="s">
        <v>45</v>
      </c>
      <c r="D2461" s="189"/>
      <c r="E2461" s="190" t="n">
        <v>2.71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191" t="s">
        <v>2419</v>
      </c>
      <c r="B2462" s="107" t="s">
        <v>46</v>
      </c>
      <c r="C2462" s="101" t="s">
        <v>45</v>
      </c>
      <c r="D2462" s="189"/>
      <c r="E2462" s="190" t="n">
        <v>2.71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112" t="s">
        <v>2420</v>
      </c>
      <c r="B2463" s="107" t="s">
        <v>46</v>
      </c>
      <c r="C2463" s="101" t="s">
        <v>45</v>
      </c>
      <c r="D2463" s="189"/>
      <c r="E2463" s="190" t="n">
        <v>1.1682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12" t="s">
        <v>2421</v>
      </c>
      <c r="B2464" s="107" t="s">
        <v>46</v>
      </c>
      <c r="C2464" s="101" t="s">
        <v>45</v>
      </c>
      <c r="D2464" s="189"/>
      <c r="E2464" s="190" t="n">
        <v>3.13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112" t="s">
        <v>2422</v>
      </c>
      <c r="B2465" s="107" t="s">
        <v>46</v>
      </c>
      <c r="C2465" s="101" t="s">
        <v>45</v>
      </c>
      <c r="D2465" s="189"/>
      <c r="E2465" s="190" t="n">
        <v>3.13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112" t="s">
        <v>2423</v>
      </c>
      <c r="B2466" s="107" t="s">
        <v>46</v>
      </c>
      <c r="C2466" s="101" t="s">
        <v>45</v>
      </c>
      <c r="D2466" s="189"/>
      <c r="E2466" s="190" t="n">
        <v>1.3629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112" t="s">
        <v>2424</v>
      </c>
      <c r="B2467" s="107" t="s">
        <v>46</v>
      </c>
      <c r="C2467" s="101" t="s">
        <v>45</v>
      </c>
      <c r="D2467" s="189"/>
      <c r="E2467" s="190" t="n">
        <v>1.3629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112" t="s">
        <v>2425</v>
      </c>
      <c r="B2468" s="107" t="s">
        <v>46</v>
      </c>
      <c r="C2468" s="101" t="s">
        <v>45</v>
      </c>
      <c r="D2468" s="189"/>
      <c r="E2468" s="190" t="n">
        <v>1.3629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112" t="s">
        <v>2426</v>
      </c>
      <c r="B2469" s="107" t="s">
        <v>46</v>
      </c>
      <c r="C2469" s="101" t="s">
        <v>45</v>
      </c>
      <c r="D2469" s="189"/>
      <c r="E2469" s="190" t="n">
        <v>1.3629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91" t="s">
        <v>2427</v>
      </c>
      <c r="B2470" s="107" t="s">
        <v>46</v>
      </c>
      <c r="C2470" s="101" t="s">
        <v>45</v>
      </c>
      <c r="D2470" s="189"/>
      <c r="E2470" s="190" t="n">
        <v>1.98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191" t="s">
        <v>2428</v>
      </c>
      <c r="B2471" s="100" t="s">
        <v>44</v>
      </c>
      <c r="C2471" s="101" t="s">
        <v>45</v>
      </c>
      <c r="D2471" s="189"/>
      <c r="E2471" s="190" t="n">
        <v>1.50568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191" t="s">
        <v>2428</v>
      </c>
      <c r="B2472" s="107" t="s">
        <v>46</v>
      </c>
      <c r="C2472" s="101" t="s">
        <v>45</v>
      </c>
      <c r="D2472" s="189"/>
      <c r="E2472" s="190" t="n">
        <v>1.50568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191" t="s">
        <v>2429</v>
      </c>
      <c r="B2473" s="100" t="s">
        <v>44</v>
      </c>
      <c r="C2473" s="101" t="s">
        <v>45</v>
      </c>
      <c r="D2473" s="189"/>
      <c r="E2473" s="190" t="n">
        <v>1.50568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91" t="s">
        <v>2430</v>
      </c>
      <c r="B2474" s="100" t="s">
        <v>44</v>
      </c>
      <c r="C2474" s="101" t="s">
        <v>45</v>
      </c>
      <c r="D2474" s="189"/>
      <c r="E2474" s="190" t="n">
        <v>1.50568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91" t="s">
        <v>2431</v>
      </c>
      <c r="B2475" s="100" t="s">
        <v>44</v>
      </c>
      <c r="C2475" s="101" t="s">
        <v>45</v>
      </c>
      <c r="D2475" s="189"/>
      <c r="E2475" s="190" t="n">
        <v>1.50568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191" t="s">
        <v>2431</v>
      </c>
      <c r="B2476" s="107" t="s">
        <v>46</v>
      </c>
      <c r="C2476" s="101" t="s">
        <v>45</v>
      </c>
      <c r="D2476" s="189"/>
      <c r="E2476" s="190" t="n">
        <v>1.50568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12" t="s">
        <v>2432</v>
      </c>
      <c r="B2477" s="107" t="s">
        <v>46</v>
      </c>
      <c r="C2477" s="101" t="s">
        <v>45</v>
      </c>
      <c r="D2477" s="189"/>
      <c r="E2477" s="190" t="n">
        <v>1.3629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12" t="s">
        <v>2433</v>
      </c>
      <c r="B2478" s="107" t="s">
        <v>46</v>
      </c>
      <c r="C2478" s="101" t="s">
        <v>45</v>
      </c>
      <c r="D2478" s="189"/>
      <c r="E2478" s="190" t="n">
        <v>1.3629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191" t="s">
        <v>2434</v>
      </c>
      <c r="B2479" s="107" t="s">
        <v>46</v>
      </c>
      <c r="C2479" s="101" t="s">
        <v>45</v>
      </c>
      <c r="D2479" s="189"/>
      <c r="E2479" s="190" t="n">
        <v>1.3758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191" t="s">
        <v>2435</v>
      </c>
      <c r="B2480" s="107" t="s">
        <v>46</v>
      </c>
      <c r="C2480" s="101" t="s">
        <v>45</v>
      </c>
      <c r="D2480" s="189"/>
      <c r="E2480" s="190" t="n">
        <v>1.37588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192" t="s">
        <v>2436</v>
      </c>
      <c r="B2481" s="107" t="s">
        <v>46</v>
      </c>
      <c r="C2481" s="101" t="s">
        <v>45</v>
      </c>
      <c r="D2481" s="189"/>
      <c r="E2481" s="190" t="n">
        <v>1.53164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192" t="s">
        <v>2437</v>
      </c>
      <c r="B2482" s="107" t="s">
        <v>46</v>
      </c>
      <c r="C2482" s="101" t="s">
        <v>45</v>
      </c>
      <c r="D2482" s="189"/>
      <c r="E2482" s="190" t="n">
        <v>1.53164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192" t="s">
        <v>2438</v>
      </c>
      <c r="B2483" s="107" t="s">
        <v>46</v>
      </c>
      <c r="C2483" s="101" t="s">
        <v>45</v>
      </c>
      <c r="D2483" s="189"/>
      <c r="E2483" s="190" t="n">
        <v>1.53164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92" t="s">
        <v>2439</v>
      </c>
      <c r="B2484" s="107" t="s">
        <v>46</v>
      </c>
      <c r="C2484" s="101" t="s">
        <v>45</v>
      </c>
      <c r="D2484" s="189"/>
      <c r="E2484" s="190" t="n">
        <v>1.53164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192" t="s">
        <v>2440</v>
      </c>
      <c r="B2485" s="107" t="s">
        <v>46</v>
      </c>
      <c r="C2485" s="101" t="s">
        <v>45</v>
      </c>
      <c r="D2485" s="189"/>
      <c r="E2485" s="190" t="n">
        <v>1.53164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91" t="s">
        <v>2441</v>
      </c>
      <c r="B2486" s="107" t="s">
        <v>46</v>
      </c>
      <c r="C2486" s="101" t="s">
        <v>45</v>
      </c>
      <c r="D2486" s="189"/>
      <c r="E2486" s="190" t="n">
        <v>1.37588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91" t="s">
        <v>2442</v>
      </c>
      <c r="B2487" s="107" t="s">
        <v>46</v>
      </c>
      <c r="C2487" s="101" t="s">
        <v>45</v>
      </c>
      <c r="D2487" s="189"/>
      <c r="E2487" s="190" t="n">
        <v>3.3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91" t="s">
        <v>2443</v>
      </c>
      <c r="B2488" s="107" t="s">
        <v>46</v>
      </c>
      <c r="C2488" s="101" t="s">
        <v>45</v>
      </c>
      <c r="D2488" s="189"/>
      <c r="E2488" s="190" t="n">
        <v>1.50568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91" t="s">
        <v>2444</v>
      </c>
      <c r="B2489" s="100" t="s">
        <v>44</v>
      </c>
      <c r="C2489" s="101" t="s">
        <v>45</v>
      </c>
      <c r="D2489" s="189"/>
      <c r="E2489" s="190" t="n">
        <v>1.50568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91" t="s">
        <v>2445</v>
      </c>
      <c r="B2490" s="107" t="s">
        <v>46</v>
      </c>
      <c r="C2490" s="101" t="s">
        <v>45</v>
      </c>
      <c r="D2490" s="189"/>
      <c r="E2490" s="190" t="n">
        <v>1.947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91" t="s">
        <v>2446</v>
      </c>
      <c r="B2491" s="107" t="s">
        <v>46</v>
      </c>
      <c r="C2491" s="101" t="s">
        <v>45</v>
      </c>
      <c r="D2491" s="189"/>
      <c r="E2491" s="190" t="n">
        <v>1.947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91" t="s">
        <v>2447</v>
      </c>
      <c r="B2492" s="107" t="s">
        <v>46</v>
      </c>
      <c r="C2492" s="101" t="s">
        <v>45</v>
      </c>
      <c r="D2492" s="189"/>
      <c r="E2492" s="190" t="n">
        <v>1.947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91" t="s">
        <v>2448</v>
      </c>
      <c r="B2493" s="107" t="s">
        <v>46</v>
      </c>
      <c r="C2493" s="101" t="s">
        <v>45</v>
      </c>
      <c r="D2493" s="189"/>
      <c r="E2493" s="190" t="n">
        <v>1.947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91" t="s">
        <v>2449</v>
      </c>
      <c r="B2494" s="107" t="s">
        <v>46</v>
      </c>
      <c r="C2494" s="101" t="s">
        <v>45</v>
      </c>
      <c r="D2494" s="189"/>
      <c r="E2494" s="190" t="n">
        <v>1.947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91" t="s">
        <v>2450</v>
      </c>
      <c r="B2495" s="107" t="s">
        <v>46</v>
      </c>
      <c r="C2495" s="101" t="s">
        <v>45</v>
      </c>
      <c r="D2495" s="189"/>
      <c r="E2495" s="190" t="n">
        <v>1.947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91" t="s">
        <v>2451</v>
      </c>
      <c r="B2496" s="107" t="s">
        <v>46</v>
      </c>
      <c r="C2496" s="101" t="s">
        <v>45</v>
      </c>
      <c r="D2496" s="189"/>
      <c r="E2496" s="190" t="n">
        <v>1.947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91" t="s">
        <v>2452</v>
      </c>
      <c r="B2497" s="107" t="s">
        <v>46</v>
      </c>
      <c r="C2497" s="101" t="s">
        <v>45</v>
      </c>
      <c r="D2497" s="189"/>
      <c r="E2497" s="190" t="n">
        <v>1.947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91" t="s">
        <v>2453</v>
      </c>
      <c r="B2498" s="107" t="s">
        <v>46</v>
      </c>
      <c r="C2498" s="101" t="s">
        <v>45</v>
      </c>
      <c r="D2498" s="189"/>
      <c r="E2498" s="190" t="n">
        <v>1.947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12" t="s">
        <v>2454</v>
      </c>
      <c r="B2499" s="107" t="s">
        <v>46</v>
      </c>
      <c r="C2499" s="101" t="s">
        <v>45</v>
      </c>
      <c r="D2499" s="189"/>
      <c r="E2499" s="190" t="n">
        <v>1.3629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91" t="s">
        <v>2455</v>
      </c>
      <c r="B2500" s="107" t="s">
        <v>46</v>
      </c>
      <c r="C2500" s="101" t="s">
        <v>45</v>
      </c>
      <c r="D2500" s="189"/>
      <c r="E2500" s="190" t="n">
        <v>1.54462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92" t="s">
        <v>2456</v>
      </c>
      <c r="B2501" s="107" t="s">
        <v>46</v>
      </c>
      <c r="C2501" s="101" t="s">
        <v>45</v>
      </c>
      <c r="D2501" s="189"/>
      <c r="E2501" s="190" t="n">
        <v>1.6225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12" t="s">
        <v>2457</v>
      </c>
      <c r="B2502" s="107" t="s">
        <v>46</v>
      </c>
      <c r="C2502" s="101" t="s">
        <v>45</v>
      </c>
      <c r="D2502" s="189"/>
      <c r="E2502" s="190" t="n">
        <v>1.6225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12" t="s">
        <v>2458</v>
      </c>
      <c r="B2503" s="107" t="s">
        <v>46</v>
      </c>
      <c r="C2503" s="101" t="s">
        <v>45</v>
      </c>
      <c r="D2503" s="189"/>
      <c r="E2503" s="190" t="n">
        <v>1.6225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12" t="s">
        <v>2459</v>
      </c>
      <c r="B2504" s="107" t="s">
        <v>46</v>
      </c>
      <c r="C2504" s="101" t="s">
        <v>45</v>
      </c>
      <c r="D2504" s="189"/>
      <c r="E2504" s="190" t="n">
        <v>1.6225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12" t="s">
        <v>2460</v>
      </c>
      <c r="B2505" s="107" t="s">
        <v>46</v>
      </c>
      <c r="C2505" s="101" t="s">
        <v>45</v>
      </c>
      <c r="D2505" s="189"/>
      <c r="E2505" s="190" t="n">
        <v>1.6225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2" t="s">
        <v>2461</v>
      </c>
      <c r="B2506" s="107" t="s">
        <v>46</v>
      </c>
      <c r="C2506" s="101" t="s">
        <v>45</v>
      </c>
      <c r="D2506" s="189"/>
      <c r="E2506" s="190" t="n">
        <v>1.6225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2" t="s">
        <v>2462</v>
      </c>
      <c r="B2507" s="107" t="s">
        <v>46</v>
      </c>
      <c r="C2507" s="101" t="s">
        <v>45</v>
      </c>
      <c r="D2507" s="189"/>
      <c r="E2507" s="190" t="n">
        <v>1.6225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112" t="s">
        <v>2463</v>
      </c>
      <c r="B2508" s="107" t="s">
        <v>46</v>
      </c>
      <c r="C2508" s="101" t="s">
        <v>45</v>
      </c>
      <c r="D2508" s="189"/>
      <c r="E2508" s="190" t="n">
        <v>1.6225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112" t="s">
        <v>2464</v>
      </c>
      <c r="B2509" s="107" t="s">
        <v>46</v>
      </c>
      <c r="C2509" s="101" t="s">
        <v>45</v>
      </c>
      <c r="D2509" s="189"/>
      <c r="E2509" s="190" t="n">
        <v>1.58356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112" t="s">
        <v>2465</v>
      </c>
      <c r="B2510" s="107" t="s">
        <v>46</v>
      </c>
      <c r="C2510" s="101" t="s">
        <v>45</v>
      </c>
      <c r="D2510" s="189"/>
      <c r="E2510" s="190" t="n">
        <v>1.58356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112" t="s">
        <v>2466</v>
      </c>
      <c r="B2511" s="107" t="s">
        <v>46</v>
      </c>
      <c r="C2511" s="101" t="s">
        <v>45</v>
      </c>
      <c r="D2511" s="189"/>
      <c r="E2511" s="190" t="n">
        <v>1.3629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12" t="s">
        <v>2467</v>
      </c>
      <c r="B2512" s="107" t="s">
        <v>46</v>
      </c>
      <c r="C2512" s="101" t="s">
        <v>45</v>
      </c>
      <c r="D2512" s="189"/>
      <c r="E2512" s="190" t="n">
        <v>1.46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191" t="s">
        <v>2468</v>
      </c>
      <c r="B2513" s="107" t="s">
        <v>46</v>
      </c>
      <c r="C2513" s="101" t="s">
        <v>45</v>
      </c>
      <c r="D2513" s="189"/>
      <c r="E2513" s="190" t="n">
        <v>2.71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91" t="s">
        <v>2469</v>
      </c>
      <c r="B2514" s="107" t="s">
        <v>46</v>
      </c>
      <c r="C2514" s="101" t="s">
        <v>45</v>
      </c>
      <c r="D2514" s="189"/>
      <c r="E2514" s="190" t="n">
        <v>2.71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91" t="s">
        <v>2470</v>
      </c>
      <c r="B2515" s="107" t="s">
        <v>46</v>
      </c>
      <c r="C2515" s="101" t="s">
        <v>45</v>
      </c>
      <c r="D2515" s="189"/>
      <c r="E2515" s="190" t="n">
        <v>2.71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2" t="s">
        <v>2471</v>
      </c>
      <c r="B2516" s="107" t="s">
        <v>46</v>
      </c>
      <c r="C2516" s="101" t="s">
        <v>45</v>
      </c>
      <c r="D2516" s="189"/>
      <c r="E2516" s="190" t="n">
        <v>1.58356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12" t="s">
        <v>2472</v>
      </c>
      <c r="B2517" s="107" t="s">
        <v>46</v>
      </c>
      <c r="C2517" s="101" t="s">
        <v>45</v>
      </c>
      <c r="D2517" s="189"/>
      <c r="E2517" s="190" t="n">
        <v>3.13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191" t="s">
        <v>2473</v>
      </c>
      <c r="B2518" s="107" t="s">
        <v>46</v>
      </c>
      <c r="C2518" s="101" t="s">
        <v>45</v>
      </c>
      <c r="D2518" s="189"/>
      <c r="E2518" s="190" t="n">
        <v>1.98594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191" t="s">
        <v>2474</v>
      </c>
      <c r="B2519" s="107" t="s">
        <v>46</v>
      </c>
      <c r="C2519" s="101" t="s">
        <v>45</v>
      </c>
      <c r="D2519" s="189"/>
      <c r="E2519" s="190" t="n">
        <v>1.98594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195" t="s">
        <v>2475</v>
      </c>
      <c r="B2520" s="196" t="s">
        <v>44</v>
      </c>
      <c r="C2520" s="101" t="s">
        <v>45</v>
      </c>
      <c r="D2520" s="189"/>
      <c r="E2520" s="197" t="n">
        <v>1.70038</v>
      </c>
      <c r="F2520" s="146" t="n">
        <f aca="false">D2520*E2520/50</f>
        <v>0</v>
      </c>
      <c r="G2520" s="105"/>
      <c r="H2520" s="147" t="n">
        <f aca="false">E2520*$F$8</f>
        <v>0</v>
      </c>
      <c r="I2520" s="146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112" t="s">
        <v>2476</v>
      </c>
      <c r="B2521" s="107" t="s">
        <v>46</v>
      </c>
      <c r="C2521" s="101" t="s">
        <v>45</v>
      </c>
      <c r="D2521" s="189"/>
      <c r="E2521" s="190" t="n">
        <v>2.12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191" t="s">
        <v>2477</v>
      </c>
      <c r="B2522" s="100" t="s">
        <v>44</v>
      </c>
      <c r="C2522" s="101" t="s">
        <v>45</v>
      </c>
      <c r="D2522" s="189"/>
      <c r="E2522" s="190" t="n">
        <v>1.54462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191" t="s">
        <v>2477</v>
      </c>
      <c r="B2523" s="107" t="s">
        <v>46</v>
      </c>
      <c r="C2523" s="101" t="s">
        <v>45</v>
      </c>
      <c r="D2523" s="189"/>
      <c r="E2523" s="190" t="n">
        <v>1.54462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191" t="s">
        <v>2478</v>
      </c>
      <c r="B2524" s="107" t="s">
        <v>46</v>
      </c>
      <c r="C2524" s="101" t="s">
        <v>45</v>
      </c>
      <c r="D2524" s="189"/>
      <c r="E2524" s="190" t="n">
        <v>1.54462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112" t="s">
        <v>2479</v>
      </c>
      <c r="B2525" s="107" t="s">
        <v>46</v>
      </c>
      <c r="C2525" s="101" t="s">
        <v>45</v>
      </c>
      <c r="D2525" s="189"/>
      <c r="E2525" s="190" t="n">
        <v>1.3629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112" t="s">
        <v>2480</v>
      </c>
      <c r="B2526" s="100" t="s">
        <v>44</v>
      </c>
      <c r="C2526" s="101" t="s">
        <v>45</v>
      </c>
      <c r="D2526" s="189"/>
      <c r="E2526" s="190" t="n">
        <v>1.3629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112" t="s">
        <v>2480</v>
      </c>
      <c r="B2527" s="107" t="s">
        <v>46</v>
      </c>
      <c r="C2527" s="101" t="s">
        <v>45</v>
      </c>
      <c r="D2527" s="189"/>
      <c r="E2527" s="190" t="n">
        <v>1.3629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112" t="s">
        <v>2481</v>
      </c>
      <c r="B2528" s="107" t="s">
        <v>46</v>
      </c>
      <c r="C2528" s="101" t="s">
        <v>45</v>
      </c>
      <c r="D2528" s="189"/>
      <c r="E2528" s="190" t="n">
        <v>1.3629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112" t="s">
        <v>2482</v>
      </c>
      <c r="B2529" s="100" t="s">
        <v>44</v>
      </c>
      <c r="C2529" s="101" t="s">
        <v>45</v>
      </c>
      <c r="D2529" s="189"/>
      <c r="E2529" s="190" t="n">
        <v>1.3629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112" t="s">
        <v>2482</v>
      </c>
      <c r="B2530" s="107" t="s">
        <v>46</v>
      </c>
      <c r="C2530" s="101" t="s">
        <v>45</v>
      </c>
      <c r="D2530" s="189"/>
      <c r="E2530" s="190" t="n">
        <v>1.3629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191" t="s">
        <v>2483</v>
      </c>
      <c r="B2531" s="107" t="s">
        <v>46</v>
      </c>
      <c r="C2531" s="101" t="s">
        <v>45</v>
      </c>
      <c r="D2531" s="189"/>
      <c r="E2531" s="190" t="n">
        <v>1.98594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191" t="s">
        <v>2484</v>
      </c>
      <c r="B2532" s="107" t="s">
        <v>46</v>
      </c>
      <c r="C2532" s="101" t="s">
        <v>45</v>
      </c>
      <c r="D2532" s="189"/>
      <c r="E2532" s="190" t="n">
        <v>1.58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112" t="s">
        <v>2485</v>
      </c>
      <c r="B2533" s="107" t="s">
        <v>46</v>
      </c>
      <c r="C2533" s="101" t="s">
        <v>45</v>
      </c>
      <c r="D2533" s="189"/>
      <c r="E2533" s="190" t="n">
        <v>1.3629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112" t="s">
        <v>2486</v>
      </c>
      <c r="B2534" s="107" t="s">
        <v>46</v>
      </c>
      <c r="C2534" s="101" t="s">
        <v>45</v>
      </c>
      <c r="D2534" s="189"/>
      <c r="E2534" s="190" t="n">
        <v>1.3629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112" t="s">
        <v>2487</v>
      </c>
      <c r="B2535" s="107" t="s">
        <v>46</v>
      </c>
      <c r="C2535" s="101" t="s">
        <v>45</v>
      </c>
      <c r="D2535" s="189"/>
      <c r="E2535" s="190" t="n">
        <v>1.3629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112" t="s">
        <v>2488</v>
      </c>
      <c r="B2536" s="107" t="s">
        <v>46</v>
      </c>
      <c r="C2536" s="101" t="s">
        <v>45</v>
      </c>
      <c r="D2536" s="189"/>
      <c r="E2536" s="190" t="n">
        <v>1.46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191" t="s">
        <v>2489</v>
      </c>
      <c r="B2537" s="107" t="s">
        <v>46</v>
      </c>
      <c r="C2537" s="101" t="s">
        <v>45</v>
      </c>
      <c r="D2537" s="189"/>
      <c r="E2537" s="190" t="n">
        <v>2.71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191" t="s">
        <v>2490</v>
      </c>
      <c r="B2538" s="107" t="s">
        <v>46</v>
      </c>
      <c r="C2538" s="101" t="s">
        <v>45</v>
      </c>
      <c r="D2538" s="189"/>
      <c r="E2538" s="190" t="n">
        <v>2.71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191" t="s">
        <v>2491</v>
      </c>
      <c r="B2539" s="107" t="s">
        <v>46</v>
      </c>
      <c r="C2539" s="101" t="s">
        <v>45</v>
      </c>
      <c r="D2539" s="189"/>
      <c r="E2539" s="190" t="n">
        <v>2.71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12" t="s">
        <v>2492</v>
      </c>
      <c r="B2540" s="107" t="s">
        <v>46</v>
      </c>
      <c r="C2540" s="101" t="s">
        <v>45</v>
      </c>
      <c r="D2540" s="189"/>
      <c r="E2540" s="190" t="n">
        <v>1.3629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191" t="s">
        <v>2493</v>
      </c>
      <c r="B2541" s="107" t="s">
        <v>46</v>
      </c>
      <c r="C2541" s="101" t="s">
        <v>45</v>
      </c>
      <c r="D2541" s="189"/>
      <c r="E2541" s="190" t="n">
        <v>1.54462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112" t="s">
        <v>2494</v>
      </c>
      <c r="B2542" s="107" t="s">
        <v>46</v>
      </c>
      <c r="C2542" s="101" t="s">
        <v>45</v>
      </c>
      <c r="D2542" s="189"/>
      <c r="E2542" s="190" t="n">
        <v>1.3629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112" t="s">
        <v>2495</v>
      </c>
      <c r="B2543" s="107" t="s">
        <v>46</v>
      </c>
      <c r="C2543" s="101" t="s">
        <v>45</v>
      </c>
      <c r="D2543" s="189"/>
      <c r="E2543" s="190" t="n">
        <v>3.13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112" t="s">
        <v>2496</v>
      </c>
      <c r="B2544" s="107" t="s">
        <v>46</v>
      </c>
      <c r="C2544" s="101" t="s">
        <v>45</v>
      </c>
      <c r="D2544" s="189"/>
      <c r="E2544" s="190" t="n">
        <v>3.13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192" t="s">
        <v>2497</v>
      </c>
      <c r="B2545" s="107" t="s">
        <v>46</v>
      </c>
      <c r="C2545" s="101" t="s">
        <v>45</v>
      </c>
      <c r="D2545" s="189"/>
      <c r="E2545" s="190" t="n">
        <v>1.58356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192" t="s">
        <v>2498</v>
      </c>
      <c r="B2546" s="107" t="s">
        <v>46</v>
      </c>
      <c r="C2546" s="101" t="s">
        <v>45</v>
      </c>
      <c r="D2546" s="189"/>
      <c r="E2546" s="190" t="n">
        <v>1.99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192" t="s">
        <v>2499</v>
      </c>
      <c r="B2547" s="107" t="s">
        <v>46</v>
      </c>
      <c r="C2547" s="101" t="s">
        <v>45</v>
      </c>
      <c r="D2547" s="189"/>
      <c r="E2547" s="190" t="n">
        <v>1.58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91" t="s">
        <v>2500</v>
      </c>
      <c r="B2548" s="107" t="s">
        <v>46</v>
      </c>
      <c r="C2548" s="101" t="s">
        <v>45</v>
      </c>
      <c r="D2548" s="189"/>
      <c r="E2548" s="190" t="n">
        <v>1.98594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191" t="s">
        <v>2501</v>
      </c>
      <c r="B2549" s="100" t="s">
        <v>44</v>
      </c>
      <c r="C2549" s="101" t="s">
        <v>45</v>
      </c>
      <c r="D2549" s="189"/>
      <c r="E2549" s="190" t="n">
        <v>1.98594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191" t="s">
        <v>2502</v>
      </c>
      <c r="B2550" s="107" t="s">
        <v>46</v>
      </c>
      <c r="C2550" s="101" t="s">
        <v>45</v>
      </c>
      <c r="D2550" s="189"/>
      <c r="E2550" s="190" t="n">
        <v>2.10276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195" t="s">
        <v>2503</v>
      </c>
      <c r="B2551" s="196" t="s">
        <v>44</v>
      </c>
      <c r="C2551" s="101" t="s">
        <v>45</v>
      </c>
      <c r="D2551" s="189"/>
      <c r="E2551" s="197" t="n">
        <v>1.70038</v>
      </c>
      <c r="F2551" s="146" t="n">
        <f aca="false">D2551*E2551/50</f>
        <v>0</v>
      </c>
      <c r="G2551" s="105"/>
      <c r="H2551" s="147" t="n">
        <f aca="false">E2551*$F$8</f>
        <v>0</v>
      </c>
      <c r="I2551" s="146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12" t="s">
        <v>2504</v>
      </c>
      <c r="B2552" s="107" t="s">
        <v>46</v>
      </c>
      <c r="C2552" s="101" t="s">
        <v>45</v>
      </c>
      <c r="D2552" s="189"/>
      <c r="E2552" s="190" t="n">
        <v>1.8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195" t="s">
        <v>2505</v>
      </c>
      <c r="B2553" s="196" t="s">
        <v>44</v>
      </c>
      <c r="C2553" s="101" t="s">
        <v>45</v>
      </c>
      <c r="D2553" s="189"/>
      <c r="E2553" s="197" t="n">
        <v>1.70038</v>
      </c>
      <c r="F2553" s="146" t="n">
        <f aca="false">D2553*E2553/50</f>
        <v>0</v>
      </c>
      <c r="G2553" s="105"/>
      <c r="H2553" s="147" t="n">
        <f aca="false">E2553*$F$8</f>
        <v>0</v>
      </c>
      <c r="I2553" s="146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91" t="s">
        <v>2505</v>
      </c>
      <c r="B2554" s="107" t="s">
        <v>46</v>
      </c>
      <c r="C2554" s="101" t="s">
        <v>45</v>
      </c>
      <c r="D2554" s="189"/>
      <c r="E2554" s="190" t="n">
        <v>1.70038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95" t="s">
        <v>2506</v>
      </c>
      <c r="B2555" s="196" t="s">
        <v>44</v>
      </c>
      <c r="C2555" s="101" t="s">
        <v>45</v>
      </c>
      <c r="D2555" s="189"/>
      <c r="E2555" s="197" t="n">
        <v>1.70038</v>
      </c>
      <c r="F2555" s="146" t="n">
        <f aca="false">D2555*E2555/50</f>
        <v>0</v>
      </c>
      <c r="G2555" s="105"/>
      <c r="H2555" s="147" t="n">
        <f aca="false">E2555*$F$8</f>
        <v>0</v>
      </c>
      <c r="I2555" s="146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195" t="s">
        <v>2506</v>
      </c>
      <c r="B2556" s="107" t="s">
        <v>46</v>
      </c>
      <c r="C2556" s="101" t="s">
        <v>45</v>
      </c>
      <c r="D2556" s="189"/>
      <c r="E2556" s="197" t="n">
        <v>1.70038</v>
      </c>
      <c r="F2556" s="146" t="n">
        <f aca="false">D2556*E2556/50</f>
        <v>0</v>
      </c>
      <c r="G2556" s="105"/>
      <c r="H2556" s="147" t="n">
        <f aca="false">E2556*$F$8</f>
        <v>0</v>
      </c>
      <c r="I2556" s="146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195" t="s">
        <v>2507</v>
      </c>
      <c r="B2557" s="107" t="s">
        <v>46</v>
      </c>
      <c r="C2557" s="101" t="s">
        <v>45</v>
      </c>
      <c r="D2557" s="189"/>
      <c r="E2557" s="197" t="n">
        <v>1.58</v>
      </c>
      <c r="F2557" s="146" t="n">
        <f aca="false">D2557*E2557/50</f>
        <v>0</v>
      </c>
      <c r="G2557" s="105"/>
      <c r="H2557" s="147" t="n">
        <f aca="false">E2557*$F$8</f>
        <v>0</v>
      </c>
      <c r="I2557" s="146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95" t="s">
        <v>2508</v>
      </c>
      <c r="B2558" s="107" t="s">
        <v>46</v>
      </c>
      <c r="C2558" s="101" t="s">
        <v>45</v>
      </c>
      <c r="D2558" s="189"/>
      <c r="E2558" s="197" t="n">
        <v>1.58</v>
      </c>
      <c r="F2558" s="146" t="n">
        <f aca="false">D2558*E2558/50</f>
        <v>0</v>
      </c>
      <c r="G2558" s="105"/>
      <c r="H2558" s="147" t="n">
        <f aca="false">E2558*$F$8</f>
        <v>0</v>
      </c>
      <c r="I2558" s="146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95" t="s">
        <v>2509</v>
      </c>
      <c r="B2559" s="107" t="s">
        <v>46</v>
      </c>
      <c r="C2559" s="101" t="s">
        <v>45</v>
      </c>
      <c r="D2559" s="189"/>
      <c r="E2559" s="197" t="n">
        <v>1.58</v>
      </c>
      <c r="F2559" s="146" t="n">
        <f aca="false">D2559*E2559/50</f>
        <v>0</v>
      </c>
      <c r="G2559" s="105"/>
      <c r="H2559" s="147" t="n">
        <f aca="false">E2559*$F$8</f>
        <v>0</v>
      </c>
      <c r="I2559" s="146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180" t="s">
        <v>2510</v>
      </c>
      <c r="B2560" s="180"/>
      <c r="C2560" s="180"/>
      <c r="D2560" s="181"/>
      <c r="E2560" s="198"/>
      <c r="F2560" s="183"/>
      <c r="G2560" s="183"/>
      <c r="H2560" s="183"/>
      <c r="I2560" s="184"/>
      <c r="J2560" s="3"/>
      <c r="K2560" s="2"/>
      <c r="L2560" s="2"/>
    </row>
    <row r="2561" customFormat="false" ht="14.25" hidden="false" customHeight="true" outlineLevel="0" collapsed="false">
      <c r="A2561" s="199" t="s">
        <v>2511</v>
      </c>
      <c r="B2561" s="196" t="s">
        <v>44</v>
      </c>
      <c r="C2561" s="101" t="s">
        <v>45</v>
      </c>
      <c r="D2561" s="200"/>
      <c r="E2561" s="103" t="n">
        <v>0.99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01" t="s">
        <v>2512</v>
      </c>
      <c r="B2562" s="107" t="s">
        <v>46</v>
      </c>
      <c r="C2562" s="202" t="s">
        <v>45</v>
      </c>
      <c r="D2562" s="203"/>
      <c r="E2562" s="162" t="n">
        <v>1.34</v>
      </c>
      <c r="F2562" s="163" t="n">
        <f aca="false">D2562*E2562/50</f>
        <v>0</v>
      </c>
      <c r="G2562" s="105"/>
      <c r="H2562" s="164" t="n">
        <f aca="false">E2562*$F$8</f>
        <v>0</v>
      </c>
      <c r="I2562" s="163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199" t="s">
        <v>2513</v>
      </c>
      <c r="B2563" s="160" t="s">
        <v>46</v>
      </c>
      <c r="C2563" s="204" t="s">
        <v>45</v>
      </c>
      <c r="D2563" s="203"/>
      <c r="E2563" s="162" t="n">
        <v>1.34</v>
      </c>
      <c r="F2563" s="163" t="n">
        <f aca="false">D2563*E2563/50</f>
        <v>0</v>
      </c>
      <c r="G2563" s="105"/>
      <c r="H2563" s="164" t="n">
        <f aca="false">E2563*$F$8</f>
        <v>0</v>
      </c>
      <c r="I2563" s="163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199" t="s">
        <v>2514</v>
      </c>
      <c r="B2564" s="160" t="s">
        <v>46</v>
      </c>
      <c r="C2564" s="204" t="s">
        <v>45</v>
      </c>
      <c r="D2564" s="203"/>
      <c r="E2564" s="162" t="n">
        <v>1.34</v>
      </c>
      <c r="F2564" s="163" t="n">
        <f aca="false">D2564*E2564/50</f>
        <v>0</v>
      </c>
      <c r="G2564" s="105"/>
      <c r="H2564" s="164" t="n">
        <f aca="false">E2564*$F$8</f>
        <v>0</v>
      </c>
      <c r="I2564" s="163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99" t="s">
        <v>2515</v>
      </c>
      <c r="B2565" s="160" t="s">
        <v>46</v>
      </c>
      <c r="C2565" s="204" t="s">
        <v>45</v>
      </c>
      <c r="D2565" s="203"/>
      <c r="E2565" s="162" t="n">
        <v>1.34</v>
      </c>
      <c r="F2565" s="163" t="n">
        <f aca="false">D2565*E2565/50</f>
        <v>0</v>
      </c>
      <c r="G2565" s="105"/>
      <c r="H2565" s="164" t="n">
        <f aca="false">E2565*$F$8</f>
        <v>0</v>
      </c>
      <c r="I2565" s="163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199" t="s">
        <v>2516</v>
      </c>
      <c r="B2566" s="160" t="s">
        <v>46</v>
      </c>
      <c r="C2566" s="204" t="s">
        <v>45</v>
      </c>
      <c r="D2566" s="203"/>
      <c r="E2566" s="162" t="n">
        <v>1.34</v>
      </c>
      <c r="F2566" s="163" t="n">
        <f aca="false">D2566*E2566/50</f>
        <v>0</v>
      </c>
      <c r="G2566" s="105"/>
      <c r="H2566" s="164" t="n">
        <f aca="false">E2566*$F$8</f>
        <v>0</v>
      </c>
      <c r="I2566" s="163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199" t="s">
        <v>2517</v>
      </c>
      <c r="B2567" s="160" t="s">
        <v>46</v>
      </c>
      <c r="C2567" s="204" t="s">
        <v>45</v>
      </c>
      <c r="D2567" s="203"/>
      <c r="E2567" s="162" t="n">
        <v>1.34</v>
      </c>
      <c r="F2567" s="163" t="n">
        <f aca="false">D2567*E2567/50</f>
        <v>0</v>
      </c>
      <c r="G2567" s="105"/>
      <c r="H2567" s="164" t="n">
        <f aca="false">E2567*$F$8</f>
        <v>0</v>
      </c>
      <c r="I2567" s="163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199" t="s">
        <v>2518</v>
      </c>
      <c r="B2568" s="160" t="s">
        <v>46</v>
      </c>
      <c r="C2568" s="204" t="s">
        <v>45</v>
      </c>
      <c r="D2568" s="203"/>
      <c r="E2568" s="162" t="n">
        <v>1.34</v>
      </c>
      <c r="F2568" s="163" t="n">
        <f aca="false">D2568*E2568/50</f>
        <v>0</v>
      </c>
      <c r="G2568" s="105"/>
      <c r="H2568" s="164" t="n">
        <f aca="false">E2568*$F$8</f>
        <v>0</v>
      </c>
      <c r="I2568" s="163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199" t="s">
        <v>2519</v>
      </c>
      <c r="B2569" s="160" t="s">
        <v>46</v>
      </c>
      <c r="C2569" s="204" t="s">
        <v>45</v>
      </c>
      <c r="D2569" s="203"/>
      <c r="E2569" s="162" t="n">
        <v>1.34</v>
      </c>
      <c r="F2569" s="163" t="n">
        <f aca="false">D2569*E2569/50</f>
        <v>0</v>
      </c>
      <c r="G2569" s="105"/>
      <c r="H2569" s="164" t="n">
        <f aca="false">E2569*$F$8</f>
        <v>0</v>
      </c>
      <c r="I2569" s="163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199" t="s">
        <v>2520</v>
      </c>
      <c r="B2570" s="160" t="s">
        <v>46</v>
      </c>
      <c r="C2570" s="204" t="s">
        <v>45</v>
      </c>
      <c r="D2570" s="203"/>
      <c r="E2570" s="162" t="n">
        <v>1.34</v>
      </c>
      <c r="F2570" s="163" t="n">
        <f aca="false">D2570*E2570/50</f>
        <v>0</v>
      </c>
      <c r="G2570" s="105"/>
      <c r="H2570" s="164" t="n">
        <f aca="false">E2570*$F$8</f>
        <v>0</v>
      </c>
      <c r="I2570" s="163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199" t="s">
        <v>2521</v>
      </c>
      <c r="B2571" s="160" t="s">
        <v>46</v>
      </c>
      <c r="C2571" s="204" t="s">
        <v>45</v>
      </c>
      <c r="D2571" s="203"/>
      <c r="E2571" s="162" t="n">
        <v>1.34</v>
      </c>
      <c r="F2571" s="163" t="n">
        <f aca="false">D2571*E2571/50</f>
        <v>0</v>
      </c>
      <c r="G2571" s="105"/>
      <c r="H2571" s="164" t="n">
        <f aca="false">E2571*$F$8</f>
        <v>0</v>
      </c>
      <c r="I2571" s="163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199" t="s">
        <v>2522</v>
      </c>
      <c r="B2572" s="160" t="s">
        <v>46</v>
      </c>
      <c r="C2572" s="204" t="s">
        <v>45</v>
      </c>
      <c r="D2572" s="203"/>
      <c r="E2572" s="162" t="n">
        <v>1.34</v>
      </c>
      <c r="F2572" s="163" t="n">
        <f aca="false">D2572*E2572/50</f>
        <v>0</v>
      </c>
      <c r="G2572" s="105"/>
      <c r="H2572" s="164" t="n">
        <f aca="false">E2572*$F$8</f>
        <v>0</v>
      </c>
      <c r="I2572" s="163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199" t="s">
        <v>2523</v>
      </c>
      <c r="B2573" s="160" t="s">
        <v>46</v>
      </c>
      <c r="C2573" s="204" t="s">
        <v>45</v>
      </c>
      <c r="D2573" s="203"/>
      <c r="E2573" s="162" t="n">
        <v>1.34</v>
      </c>
      <c r="F2573" s="163" t="n">
        <f aca="false">D2573*E2573/50</f>
        <v>0</v>
      </c>
      <c r="G2573" s="105"/>
      <c r="H2573" s="164" t="n">
        <f aca="false">E2573*$F$8</f>
        <v>0</v>
      </c>
      <c r="I2573" s="163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199" t="s">
        <v>2524</v>
      </c>
      <c r="B2574" s="160" t="s">
        <v>46</v>
      </c>
      <c r="C2574" s="204" t="s">
        <v>45</v>
      </c>
      <c r="D2574" s="203"/>
      <c r="E2574" s="162" t="n">
        <v>1.34</v>
      </c>
      <c r="F2574" s="163" t="n">
        <f aca="false">D2574*E2574/50</f>
        <v>0</v>
      </c>
      <c r="G2574" s="105"/>
      <c r="H2574" s="164" t="n">
        <f aca="false">E2574*$F$8</f>
        <v>0</v>
      </c>
      <c r="I2574" s="163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199" t="s">
        <v>2525</v>
      </c>
      <c r="B2575" s="160" t="s">
        <v>46</v>
      </c>
      <c r="C2575" s="204" t="s">
        <v>45</v>
      </c>
      <c r="D2575" s="203"/>
      <c r="E2575" s="162" t="n">
        <v>1.34</v>
      </c>
      <c r="F2575" s="163" t="n">
        <f aca="false">D2575*E2575/50</f>
        <v>0</v>
      </c>
      <c r="G2575" s="105"/>
      <c r="H2575" s="164" t="n">
        <f aca="false">E2575*$F$8</f>
        <v>0</v>
      </c>
      <c r="I2575" s="163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05" t="s">
        <v>2526</v>
      </c>
      <c r="B2576" s="107" t="s">
        <v>46</v>
      </c>
      <c r="C2576" s="101" t="s">
        <v>45</v>
      </c>
      <c r="D2576" s="206"/>
      <c r="E2576" s="190" t="n">
        <v>1.441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05" t="s">
        <v>2527</v>
      </c>
      <c r="B2577" s="107" t="s">
        <v>46</v>
      </c>
      <c r="C2577" s="101" t="s">
        <v>45</v>
      </c>
      <c r="D2577" s="206"/>
      <c r="E2577" s="190" t="n">
        <v>1.441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05" t="s">
        <v>2528</v>
      </c>
      <c r="B2578" s="107" t="s">
        <v>46</v>
      </c>
      <c r="C2578" s="101" t="s">
        <v>45</v>
      </c>
      <c r="D2578" s="200"/>
      <c r="E2578" s="103" t="n">
        <v>1.46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05" t="s">
        <v>2529</v>
      </c>
      <c r="B2579" s="107" t="s">
        <v>46</v>
      </c>
      <c r="C2579" s="101" t="s">
        <v>45</v>
      </c>
      <c r="D2579" s="200"/>
      <c r="E2579" s="103" t="n">
        <v>1.46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199" t="s">
        <v>2530</v>
      </c>
      <c r="B2580" s="160" t="s">
        <v>46</v>
      </c>
      <c r="C2580" s="204" t="s">
        <v>45</v>
      </c>
      <c r="D2580" s="203"/>
      <c r="E2580" s="162" t="n">
        <v>0.99</v>
      </c>
      <c r="F2580" s="163" t="n">
        <f aca="false">D2580*E2580/50</f>
        <v>0</v>
      </c>
      <c r="G2580" s="105"/>
      <c r="H2580" s="164" t="n">
        <f aca="false">E2580*$F$8</f>
        <v>0</v>
      </c>
      <c r="I2580" s="163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05" t="s">
        <v>2531</v>
      </c>
      <c r="B2581" s="107" t="s">
        <v>46</v>
      </c>
      <c r="C2581" s="101" t="s">
        <v>45</v>
      </c>
      <c r="D2581" s="200"/>
      <c r="E2581" s="103" t="n">
        <v>0.99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05" t="s">
        <v>2532</v>
      </c>
      <c r="B2582" s="107" t="s">
        <v>46</v>
      </c>
      <c r="C2582" s="101" t="s">
        <v>45</v>
      </c>
      <c r="D2582" s="200"/>
      <c r="E2582" s="103" t="n">
        <v>0.99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05" t="s">
        <v>2533</v>
      </c>
      <c r="B2583" s="107" t="s">
        <v>46</v>
      </c>
      <c r="C2583" s="101" t="s">
        <v>45</v>
      </c>
      <c r="D2583" s="200"/>
      <c r="E2583" s="103" t="n">
        <v>0.99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05" t="s">
        <v>2534</v>
      </c>
      <c r="B2584" s="107" t="s">
        <v>46</v>
      </c>
      <c r="C2584" s="101" t="s">
        <v>45</v>
      </c>
      <c r="D2584" s="200"/>
      <c r="E2584" s="103" t="n">
        <v>1.32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199" t="s">
        <v>2535</v>
      </c>
      <c r="B2585" s="160" t="s">
        <v>46</v>
      </c>
      <c r="C2585" s="204" t="s">
        <v>45</v>
      </c>
      <c r="D2585" s="203"/>
      <c r="E2585" s="162" t="n">
        <v>1.22</v>
      </c>
      <c r="F2585" s="163" t="n">
        <f aca="false">D2585*E2585/50</f>
        <v>0</v>
      </c>
      <c r="G2585" s="105"/>
      <c r="H2585" s="164" t="n">
        <f aca="false">E2585*$F$8</f>
        <v>0</v>
      </c>
      <c r="I2585" s="163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199" t="s">
        <v>2536</v>
      </c>
      <c r="B2586" s="160" t="s">
        <v>46</v>
      </c>
      <c r="C2586" s="204" t="s">
        <v>45</v>
      </c>
      <c r="D2586" s="203"/>
      <c r="E2586" s="162" t="n">
        <v>1.22</v>
      </c>
      <c r="F2586" s="163" t="n">
        <f aca="false">D2586*E2586/50</f>
        <v>0</v>
      </c>
      <c r="G2586" s="105"/>
      <c r="H2586" s="164" t="n">
        <f aca="false">E2586*$F$8</f>
        <v>0</v>
      </c>
      <c r="I2586" s="163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5" t="s">
        <v>2537</v>
      </c>
      <c r="B2587" s="107" t="s">
        <v>46</v>
      </c>
      <c r="C2587" s="101" t="s">
        <v>45</v>
      </c>
      <c r="D2587" s="200"/>
      <c r="E2587" s="103" t="n">
        <v>1.32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05" t="s">
        <v>2538</v>
      </c>
      <c r="B2588" s="107" t="s">
        <v>46</v>
      </c>
      <c r="C2588" s="101" t="s">
        <v>45</v>
      </c>
      <c r="D2588" s="200"/>
      <c r="E2588" s="103" t="n">
        <v>1.22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05" t="s">
        <v>2539</v>
      </c>
      <c r="B2589" s="107" t="s">
        <v>46</v>
      </c>
      <c r="C2589" s="101" t="s">
        <v>45</v>
      </c>
      <c r="D2589" s="200"/>
      <c r="E2589" s="103" t="n">
        <v>1.22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05" t="s">
        <v>2540</v>
      </c>
      <c r="B2590" s="107" t="s">
        <v>46</v>
      </c>
      <c r="C2590" s="101" t="s">
        <v>45</v>
      </c>
      <c r="D2590" s="200"/>
      <c r="E2590" s="103" t="n">
        <v>1.22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05" t="s">
        <v>2541</v>
      </c>
      <c r="B2591" s="107" t="s">
        <v>46</v>
      </c>
      <c r="C2591" s="101" t="s">
        <v>45</v>
      </c>
      <c r="D2591" s="200"/>
      <c r="E2591" s="103" t="n">
        <v>1.22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05" t="s">
        <v>2542</v>
      </c>
      <c r="B2592" s="107" t="s">
        <v>46</v>
      </c>
      <c r="C2592" s="101" t="s">
        <v>45</v>
      </c>
      <c r="D2592" s="200"/>
      <c r="E2592" s="103" t="n">
        <v>1.353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05" t="s">
        <v>2543</v>
      </c>
      <c r="B2593" s="107" t="s">
        <v>46</v>
      </c>
      <c r="C2593" s="101" t="s">
        <v>45</v>
      </c>
      <c r="D2593" s="200"/>
      <c r="E2593" s="103" t="n">
        <v>1.243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5" t="s">
        <v>2544</v>
      </c>
      <c r="B2594" s="107" t="s">
        <v>46</v>
      </c>
      <c r="C2594" s="101" t="s">
        <v>45</v>
      </c>
      <c r="D2594" s="200"/>
      <c r="E2594" s="103" t="n">
        <v>1.35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5" t="s">
        <v>2545</v>
      </c>
      <c r="B2595" s="207" t="s">
        <v>44</v>
      </c>
      <c r="C2595" s="101" t="s">
        <v>45</v>
      </c>
      <c r="D2595" s="200"/>
      <c r="E2595" s="103" t="n">
        <v>1.35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05" t="s">
        <v>2546</v>
      </c>
      <c r="B2596" s="107" t="s">
        <v>46</v>
      </c>
      <c r="C2596" s="101" t="s">
        <v>45</v>
      </c>
      <c r="D2596" s="206"/>
      <c r="E2596" s="190" t="n">
        <v>1.683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05" t="s">
        <v>2547</v>
      </c>
      <c r="B2597" s="107" t="s">
        <v>46</v>
      </c>
      <c r="C2597" s="101" t="s">
        <v>45</v>
      </c>
      <c r="D2597" s="206"/>
      <c r="E2597" s="190" t="n">
        <v>1.683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05" t="s">
        <v>2548</v>
      </c>
      <c r="B2598" s="107" t="s">
        <v>46</v>
      </c>
      <c r="C2598" s="101" t="s">
        <v>45</v>
      </c>
      <c r="D2598" s="200"/>
      <c r="E2598" s="103" t="n">
        <v>1.441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199" t="s">
        <v>2549</v>
      </c>
      <c r="B2599" s="160" t="s">
        <v>46</v>
      </c>
      <c r="C2599" s="204" t="s">
        <v>45</v>
      </c>
      <c r="D2599" s="203"/>
      <c r="E2599" s="162" t="n">
        <v>1.22</v>
      </c>
      <c r="F2599" s="163" t="n">
        <f aca="false">D2599*E2599/50</f>
        <v>0</v>
      </c>
      <c r="G2599" s="105"/>
      <c r="H2599" s="164" t="n">
        <f aca="false">E2599*$F$8</f>
        <v>0</v>
      </c>
      <c r="I2599" s="163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05" t="s">
        <v>2550</v>
      </c>
      <c r="B2600" s="107" t="s">
        <v>46</v>
      </c>
      <c r="C2600" s="101" t="s">
        <v>45</v>
      </c>
      <c r="D2600" s="200"/>
      <c r="E2600" s="103" t="n">
        <v>0.99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05" t="s">
        <v>2551</v>
      </c>
      <c r="B2601" s="107" t="s">
        <v>46</v>
      </c>
      <c r="C2601" s="101" t="s">
        <v>45</v>
      </c>
      <c r="D2601" s="200"/>
      <c r="E2601" s="103" t="n">
        <v>1.22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05" t="s">
        <v>2552</v>
      </c>
      <c r="B2602" s="107" t="s">
        <v>46</v>
      </c>
      <c r="C2602" s="101" t="s">
        <v>45</v>
      </c>
      <c r="D2602" s="200"/>
      <c r="E2602" s="103" t="n">
        <v>1.22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05" t="s">
        <v>2553</v>
      </c>
      <c r="B2603" s="107" t="s">
        <v>46</v>
      </c>
      <c r="C2603" s="101" t="s">
        <v>45</v>
      </c>
      <c r="D2603" s="200"/>
      <c r="E2603" s="103" t="n">
        <v>1.22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05" t="s">
        <v>2554</v>
      </c>
      <c r="B2604" s="207" t="s">
        <v>44</v>
      </c>
      <c r="C2604" s="101" t="s">
        <v>45</v>
      </c>
      <c r="D2604" s="206"/>
      <c r="E2604" s="190" t="n">
        <v>1.353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05" t="s">
        <v>2555</v>
      </c>
      <c r="B2605" s="207" t="s">
        <v>44</v>
      </c>
      <c r="C2605" s="101" t="s">
        <v>45</v>
      </c>
      <c r="D2605" s="206"/>
      <c r="E2605" s="190" t="n">
        <v>1.353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05" t="s">
        <v>2556</v>
      </c>
      <c r="B2606" s="107" t="s">
        <v>46</v>
      </c>
      <c r="C2606" s="101" t="s">
        <v>45</v>
      </c>
      <c r="D2606" s="200"/>
      <c r="E2606" s="103" t="n">
        <v>0.99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05" t="s">
        <v>2557</v>
      </c>
      <c r="B2607" s="107" t="s">
        <v>46</v>
      </c>
      <c r="C2607" s="101" t="s">
        <v>45</v>
      </c>
      <c r="D2607" s="200"/>
      <c r="E2607" s="103" t="n">
        <v>0.99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05" t="s">
        <v>2558</v>
      </c>
      <c r="B2608" s="107" t="s">
        <v>46</v>
      </c>
      <c r="C2608" s="101" t="s">
        <v>45</v>
      </c>
      <c r="D2608" s="200"/>
      <c r="E2608" s="103" t="n">
        <v>0.99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05" t="s">
        <v>2559</v>
      </c>
      <c r="B2609" s="107" t="s">
        <v>46</v>
      </c>
      <c r="C2609" s="101" t="s">
        <v>45</v>
      </c>
      <c r="D2609" s="200"/>
      <c r="E2609" s="103" t="n">
        <v>0.99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199" t="s">
        <v>2560</v>
      </c>
      <c r="B2610" s="160" t="s">
        <v>46</v>
      </c>
      <c r="C2610" s="204" t="s">
        <v>45</v>
      </c>
      <c r="D2610" s="203"/>
      <c r="E2610" s="162" t="n">
        <v>2.98</v>
      </c>
      <c r="F2610" s="163" t="n">
        <f aca="false">D2610*E2610/50</f>
        <v>0</v>
      </c>
      <c r="G2610" s="105"/>
      <c r="H2610" s="164" t="n">
        <f aca="false">E2610*$F$8</f>
        <v>0</v>
      </c>
      <c r="I2610" s="163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199" t="s">
        <v>2561</v>
      </c>
      <c r="B2611" s="160" t="s">
        <v>46</v>
      </c>
      <c r="C2611" s="204" t="s">
        <v>45</v>
      </c>
      <c r="D2611" s="203"/>
      <c r="E2611" s="162" t="n">
        <v>2.98</v>
      </c>
      <c r="F2611" s="163" t="n">
        <f aca="false">D2611*E2611/50</f>
        <v>0</v>
      </c>
      <c r="G2611" s="105"/>
      <c r="H2611" s="164" t="n">
        <f aca="false">E2611*$F$8</f>
        <v>0</v>
      </c>
      <c r="I2611" s="163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199" t="s">
        <v>2562</v>
      </c>
      <c r="B2612" s="160" t="s">
        <v>46</v>
      </c>
      <c r="C2612" s="204" t="s">
        <v>45</v>
      </c>
      <c r="D2612" s="203"/>
      <c r="E2612" s="162" t="n">
        <v>2.98</v>
      </c>
      <c r="F2612" s="163" t="n">
        <f aca="false">D2612*E2612/50</f>
        <v>0</v>
      </c>
      <c r="G2612" s="105"/>
      <c r="H2612" s="164" t="n">
        <f aca="false">E2612*$F$8</f>
        <v>0</v>
      </c>
      <c r="I2612" s="163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05" t="s">
        <v>2563</v>
      </c>
      <c r="B2613" s="107" t="s">
        <v>46</v>
      </c>
      <c r="C2613" s="101" t="s">
        <v>45</v>
      </c>
      <c r="D2613" s="200"/>
      <c r="E2613" s="103" t="n">
        <v>1.05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05" t="s">
        <v>2564</v>
      </c>
      <c r="B2614" s="107" t="s">
        <v>46</v>
      </c>
      <c r="C2614" s="101" t="s">
        <v>45</v>
      </c>
      <c r="D2614" s="200"/>
      <c r="E2614" s="103" t="n">
        <v>0.99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05" t="s">
        <v>2565</v>
      </c>
      <c r="B2615" s="107" t="s">
        <v>46</v>
      </c>
      <c r="C2615" s="101" t="s">
        <v>45</v>
      </c>
      <c r="D2615" s="200"/>
      <c r="E2615" s="103" t="n">
        <v>0.99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199" t="s">
        <v>2566</v>
      </c>
      <c r="B2616" s="160" t="s">
        <v>46</v>
      </c>
      <c r="C2616" s="204" t="s">
        <v>45</v>
      </c>
      <c r="D2616" s="203"/>
      <c r="E2616" s="162" t="n">
        <v>2.98</v>
      </c>
      <c r="F2616" s="163" t="n">
        <f aca="false">D2616*E2616/50</f>
        <v>0</v>
      </c>
      <c r="G2616" s="105"/>
      <c r="H2616" s="164" t="n">
        <f aca="false">E2616*$F$8</f>
        <v>0</v>
      </c>
      <c r="I2616" s="163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199" t="s">
        <v>2567</v>
      </c>
      <c r="B2617" s="160" t="s">
        <v>46</v>
      </c>
      <c r="C2617" s="204" t="s">
        <v>45</v>
      </c>
      <c r="D2617" s="203"/>
      <c r="E2617" s="162" t="n">
        <v>2.98</v>
      </c>
      <c r="F2617" s="163" t="n">
        <f aca="false">D2617*E2617/50</f>
        <v>0</v>
      </c>
      <c r="G2617" s="105"/>
      <c r="H2617" s="164" t="n">
        <f aca="false">E2617*$F$8</f>
        <v>0</v>
      </c>
      <c r="I2617" s="163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05" t="s">
        <v>2568</v>
      </c>
      <c r="B2618" s="107" t="s">
        <v>46</v>
      </c>
      <c r="C2618" s="101" t="s">
        <v>45</v>
      </c>
      <c r="D2618" s="200"/>
      <c r="E2618" s="103" t="n">
        <v>0.99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05" t="s">
        <v>2569</v>
      </c>
      <c r="B2619" s="107" t="s">
        <v>46</v>
      </c>
      <c r="C2619" s="101" t="s">
        <v>45</v>
      </c>
      <c r="D2619" s="200"/>
      <c r="E2619" s="103" t="n">
        <v>1.32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05" t="s">
        <v>2570</v>
      </c>
      <c r="B2620" s="107" t="s">
        <v>46</v>
      </c>
      <c r="C2620" s="101" t="s">
        <v>45</v>
      </c>
      <c r="D2620" s="200"/>
      <c r="E2620" s="103" t="n">
        <v>1.05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05" t="s">
        <v>2571</v>
      </c>
      <c r="B2621" s="107" t="s">
        <v>46</v>
      </c>
      <c r="C2621" s="101" t="s">
        <v>45</v>
      </c>
      <c r="D2621" s="200"/>
      <c r="E2621" s="103" t="n">
        <v>1.22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05" t="s">
        <v>2572</v>
      </c>
      <c r="B2622" s="107" t="s">
        <v>46</v>
      </c>
      <c r="C2622" s="101" t="s">
        <v>45</v>
      </c>
      <c r="D2622" s="200"/>
      <c r="E2622" s="103" t="n">
        <v>1.22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05" t="s">
        <v>2573</v>
      </c>
      <c r="B2623" s="107" t="s">
        <v>46</v>
      </c>
      <c r="C2623" s="101" t="s">
        <v>45</v>
      </c>
      <c r="D2623" s="200"/>
      <c r="E2623" s="103" t="n">
        <v>1.22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05" t="s">
        <v>2574</v>
      </c>
      <c r="B2624" s="107" t="s">
        <v>46</v>
      </c>
      <c r="C2624" s="101" t="s">
        <v>45</v>
      </c>
      <c r="D2624" s="206"/>
      <c r="E2624" s="190" t="n">
        <v>1.353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05" t="s">
        <v>2575</v>
      </c>
      <c r="B2625" s="107" t="s">
        <v>46</v>
      </c>
      <c r="C2625" s="101" t="s">
        <v>45</v>
      </c>
      <c r="D2625" s="200"/>
      <c r="E2625" s="103" t="n">
        <v>1.353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05" t="s">
        <v>2576</v>
      </c>
      <c r="B2626" s="107" t="s">
        <v>46</v>
      </c>
      <c r="C2626" s="101" t="s">
        <v>45</v>
      </c>
      <c r="D2626" s="200"/>
      <c r="E2626" s="103" t="n">
        <v>1.353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05" t="s">
        <v>2577</v>
      </c>
      <c r="B2627" s="107" t="s">
        <v>46</v>
      </c>
      <c r="C2627" s="101" t="s">
        <v>45</v>
      </c>
      <c r="D2627" s="200"/>
      <c r="E2627" s="103" t="n">
        <v>1.243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05" t="s">
        <v>2578</v>
      </c>
      <c r="B2628" s="207" t="s">
        <v>44</v>
      </c>
      <c r="C2628" s="101" t="s">
        <v>45</v>
      </c>
      <c r="D2628" s="200"/>
      <c r="E2628" s="103" t="n">
        <v>1.243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05" t="s">
        <v>2578</v>
      </c>
      <c r="B2629" s="107" t="s">
        <v>46</v>
      </c>
      <c r="C2629" s="101" t="s">
        <v>45</v>
      </c>
      <c r="D2629" s="200"/>
      <c r="E2629" s="103" t="n">
        <v>1.243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05" t="s">
        <v>2579</v>
      </c>
      <c r="B2630" s="107" t="s">
        <v>46</v>
      </c>
      <c r="C2630" s="101" t="s">
        <v>45</v>
      </c>
      <c r="D2630" s="200"/>
      <c r="E2630" s="103" t="n">
        <v>1.298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05" t="s">
        <v>2580</v>
      </c>
      <c r="B2631" s="107" t="s">
        <v>46</v>
      </c>
      <c r="C2631" s="101" t="s">
        <v>45</v>
      </c>
      <c r="D2631" s="200"/>
      <c r="E2631" s="103" t="n">
        <v>0.99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05" t="s">
        <v>2581</v>
      </c>
      <c r="B2632" s="207" t="s">
        <v>44</v>
      </c>
      <c r="C2632" s="101" t="s">
        <v>45</v>
      </c>
      <c r="D2632" s="206"/>
      <c r="E2632" s="190" t="n">
        <v>1.243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05" t="s">
        <v>2582</v>
      </c>
      <c r="B2633" s="107" t="s">
        <v>46</v>
      </c>
      <c r="C2633" s="101" t="s">
        <v>45</v>
      </c>
      <c r="D2633" s="206"/>
      <c r="E2633" s="190" t="n">
        <v>1.243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05" t="s">
        <v>2583</v>
      </c>
      <c r="B2634" s="107" t="s">
        <v>46</v>
      </c>
      <c r="C2634" s="101" t="s">
        <v>45</v>
      </c>
      <c r="D2634" s="206"/>
      <c r="E2634" s="103" t="n">
        <v>1.22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199" t="s">
        <v>2584</v>
      </c>
      <c r="B2635" s="160" t="s">
        <v>46</v>
      </c>
      <c r="C2635" s="204" t="s">
        <v>45</v>
      </c>
      <c r="D2635" s="203"/>
      <c r="E2635" s="162" t="n">
        <v>2.98</v>
      </c>
      <c r="F2635" s="163" t="n">
        <f aca="false">D2635*E2635/50</f>
        <v>0</v>
      </c>
      <c r="G2635" s="105"/>
      <c r="H2635" s="164" t="n">
        <f aca="false">E2635*$F$8</f>
        <v>0</v>
      </c>
      <c r="I2635" s="163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05" t="s">
        <v>2585</v>
      </c>
      <c r="B2636" s="107" t="s">
        <v>46</v>
      </c>
      <c r="C2636" s="101" t="s">
        <v>45</v>
      </c>
      <c r="D2636" s="206"/>
      <c r="E2636" s="103" t="n">
        <v>1.22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05" t="s">
        <v>2586</v>
      </c>
      <c r="B2637" s="107" t="s">
        <v>46</v>
      </c>
      <c r="C2637" s="101" t="s">
        <v>45</v>
      </c>
      <c r="D2637" s="206"/>
      <c r="E2637" s="103" t="n">
        <v>0.99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05" t="s">
        <v>2587</v>
      </c>
      <c r="B2638" s="107" t="s">
        <v>46</v>
      </c>
      <c r="C2638" s="101" t="s">
        <v>45</v>
      </c>
      <c r="D2638" s="206"/>
      <c r="E2638" s="103" t="n">
        <v>0.99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05" t="s">
        <v>2588</v>
      </c>
      <c r="B2639" s="107" t="s">
        <v>46</v>
      </c>
      <c r="C2639" s="101" t="s">
        <v>45</v>
      </c>
      <c r="D2639" s="206"/>
      <c r="E2639" s="103" t="n">
        <v>0.99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05" t="s">
        <v>2589</v>
      </c>
      <c r="B2640" s="107" t="s">
        <v>46</v>
      </c>
      <c r="C2640" s="101" t="s">
        <v>45</v>
      </c>
      <c r="D2640" s="206"/>
      <c r="E2640" s="103" t="n">
        <v>0.99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05" t="s">
        <v>2590</v>
      </c>
      <c r="B2641" s="107" t="s">
        <v>46</v>
      </c>
      <c r="C2641" s="101" t="s">
        <v>45</v>
      </c>
      <c r="D2641" s="206"/>
      <c r="E2641" s="103" t="n">
        <v>0.99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199" t="s">
        <v>2591</v>
      </c>
      <c r="B2642" s="160" t="s">
        <v>46</v>
      </c>
      <c r="C2642" s="204" t="s">
        <v>45</v>
      </c>
      <c r="D2642" s="203"/>
      <c r="E2642" s="162" t="n">
        <v>1.22</v>
      </c>
      <c r="F2642" s="163" t="n">
        <f aca="false">D2642*E2642/50</f>
        <v>0</v>
      </c>
      <c r="G2642" s="105"/>
      <c r="H2642" s="164" t="n">
        <f aca="false">E2642*$F$8</f>
        <v>0</v>
      </c>
      <c r="I2642" s="163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05" t="s">
        <v>2592</v>
      </c>
      <c r="B2643" s="107" t="s">
        <v>46</v>
      </c>
      <c r="C2643" s="101" t="s">
        <v>45</v>
      </c>
      <c r="D2643" s="200"/>
      <c r="E2643" s="103" t="n">
        <v>1.32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05" t="s">
        <v>2593</v>
      </c>
      <c r="B2644" s="107" t="s">
        <v>46</v>
      </c>
      <c r="C2644" s="101" t="s">
        <v>45</v>
      </c>
      <c r="D2644" s="206"/>
      <c r="E2644" s="103" t="n">
        <v>1.32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05" t="s">
        <v>2594</v>
      </c>
      <c r="B2645" s="107" t="s">
        <v>46</v>
      </c>
      <c r="C2645" s="101" t="s">
        <v>45</v>
      </c>
      <c r="D2645" s="206"/>
      <c r="E2645" s="103" t="n">
        <v>1.22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05" t="s">
        <v>2595</v>
      </c>
      <c r="B2646" s="107" t="s">
        <v>46</v>
      </c>
      <c r="C2646" s="101" t="s">
        <v>45</v>
      </c>
      <c r="D2646" s="206"/>
      <c r="E2646" s="103" t="n">
        <v>1.22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05" t="s">
        <v>2596</v>
      </c>
      <c r="B2647" s="107" t="s">
        <v>46</v>
      </c>
      <c r="C2647" s="101" t="s">
        <v>45</v>
      </c>
      <c r="D2647" s="206"/>
      <c r="E2647" s="103" t="n">
        <v>1.22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05" t="s">
        <v>2597</v>
      </c>
      <c r="B2648" s="207" t="s">
        <v>44</v>
      </c>
      <c r="C2648" s="101" t="s">
        <v>45</v>
      </c>
      <c r="D2648" s="206"/>
      <c r="E2648" s="190" t="n">
        <v>1.243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05" t="s">
        <v>2598</v>
      </c>
      <c r="B2649" s="107" t="s">
        <v>46</v>
      </c>
      <c r="C2649" s="101" t="s">
        <v>45</v>
      </c>
      <c r="D2649" s="206"/>
      <c r="E2649" s="190" t="n">
        <v>1.243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05" t="s">
        <v>2599</v>
      </c>
      <c r="B2650" s="107" t="s">
        <v>46</v>
      </c>
      <c r="C2650" s="101" t="s">
        <v>45</v>
      </c>
      <c r="D2650" s="206"/>
      <c r="E2650" s="190" t="n">
        <v>1.35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05" t="s">
        <v>2600</v>
      </c>
      <c r="B2651" s="207" t="s">
        <v>44</v>
      </c>
      <c r="C2651" s="101" t="s">
        <v>45</v>
      </c>
      <c r="D2651" s="206"/>
      <c r="E2651" s="190" t="n">
        <v>1.243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05" t="s">
        <v>2601</v>
      </c>
      <c r="B2652" s="207" t="s">
        <v>44</v>
      </c>
      <c r="C2652" s="101" t="s">
        <v>45</v>
      </c>
      <c r="D2652" s="206"/>
      <c r="E2652" s="190" t="n">
        <v>1.243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05" t="s">
        <v>2602</v>
      </c>
      <c r="B2653" s="107" t="s">
        <v>46</v>
      </c>
      <c r="C2653" s="101" t="s">
        <v>45</v>
      </c>
      <c r="D2653" s="200"/>
      <c r="E2653" s="103" t="n">
        <v>1.441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05" t="s">
        <v>2603</v>
      </c>
      <c r="B2654" s="107" t="s">
        <v>46</v>
      </c>
      <c r="C2654" s="101" t="s">
        <v>45</v>
      </c>
      <c r="D2654" s="206"/>
      <c r="E2654" s="103" t="n">
        <v>1.22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05" t="s">
        <v>2604</v>
      </c>
      <c r="B2655" s="107" t="s">
        <v>46</v>
      </c>
      <c r="C2655" s="101" t="s">
        <v>45</v>
      </c>
      <c r="D2655" s="206"/>
      <c r="E2655" s="103" t="n">
        <v>1.58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05" t="s">
        <v>2605</v>
      </c>
      <c r="B2656" s="107" t="s">
        <v>46</v>
      </c>
      <c r="C2656" s="101" t="s">
        <v>45</v>
      </c>
      <c r="D2656" s="206"/>
      <c r="E2656" s="103" t="n">
        <v>0.99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05" t="s">
        <v>2606</v>
      </c>
      <c r="B2657" s="107" t="s">
        <v>46</v>
      </c>
      <c r="C2657" s="101" t="s">
        <v>45</v>
      </c>
      <c r="D2657" s="206"/>
      <c r="E2657" s="103" t="n">
        <v>0.99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05" t="s">
        <v>2607</v>
      </c>
      <c r="B2658" s="107" t="s">
        <v>46</v>
      </c>
      <c r="C2658" s="101" t="s">
        <v>45</v>
      </c>
      <c r="D2658" s="206"/>
      <c r="E2658" s="103" t="n">
        <v>0.99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05" t="s">
        <v>2608</v>
      </c>
      <c r="B2659" s="207" t="s">
        <v>44</v>
      </c>
      <c r="C2659" s="101" t="s">
        <v>45</v>
      </c>
      <c r="D2659" s="206"/>
      <c r="E2659" s="103" t="n">
        <v>0.99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05" t="s">
        <v>2609</v>
      </c>
      <c r="B2660" s="107" t="s">
        <v>46</v>
      </c>
      <c r="C2660" s="101" t="s">
        <v>45</v>
      </c>
      <c r="D2660" s="206"/>
      <c r="E2660" s="103" t="n">
        <v>1.32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05" t="s">
        <v>2610</v>
      </c>
      <c r="B2661" s="107" t="s">
        <v>46</v>
      </c>
      <c r="C2661" s="101" t="s">
        <v>45</v>
      </c>
      <c r="D2661" s="206"/>
      <c r="E2661" s="103" t="n">
        <v>0.99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99" t="s">
        <v>2611</v>
      </c>
      <c r="B2662" s="160" t="s">
        <v>46</v>
      </c>
      <c r="C2662" s="204" t="s">
        <v>45</v>
      </c>
      <c r="D2662" s="203"/>
      <c r="E2662" s="162" t="n">
        <v>1.22</v>
      </c>
      <c r="F2662" s="163" t="n">
        <f aca="false">D2662*E2662/50</f>
        <v>0</v>
      </c>
      <c r="G2662" s="105"/>
      <c r="H2662" s="164" t="n">
        <f aca="false">E2662*$F$8</f>
        <v>0</v>
      </c>
      <c r="I2662" s="163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05" t="s">
        <v>2612</v>
      </c>
      <c r="B2663" s="107" t="s">
        <v>46</v>
      </c>
      <c r="C2663" s="101" t="s">
        <v>45</v>
      </c>
      <c r="D2663" s="206"/>
      <c r="E2663" s="103" t="n">
        <v>0.99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199" t="s">
        <v>2613</v>
      </c>
      <c r="B2664" s="160" t="s">
        <v>46</v>
      </c>
      <c r="C2664" s="204" t="s">
        <v>45</v>
      </c>
      <c r="D2664" s="203"/>
      <c r="E2664" s="162" t="n">
        <v>2.98</v>
      </c>
      <c r="F2664" s="163" t="n">
        <f aca="false">D2664*E2664/50</f>
        <v>0</v>
      </c>
      <c r="G2664" s="105"/>
      <c r="H2664" s="164" t="n">
        <f aca="false">E2664*$F$8</f>
        <v>0</v>
      </c>
      <c r="I2664" s="163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199" t="s">
        <v>2614</v>
      </c>
      <c r="B2665" s="160" t="s">
        <v>46</v>
      </c>
      <c r="C2665" s="204" t="s">
        <v>45</v>
      </c>
      <c r="D2665" s="203"/>
      <c r="E2665" s="162" t="n">
        <v>2.98</v>
      </c>
      <c r="F2665" s="163" t="n">
        <f aca="false">D2665*E2665/50</f>
        <v>0</v>
      </c>
      <c r="G2665" s="105"/>
      <c r="H2665" s="164" t="n">
        <f aca="false">E2665*$F$8</f>
        <v>0</v>
      </c>
      <c r="I2665" s="163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199" t="s">
        <v>2615</v>
      </c>
      <c r="B2666" s="160" t="s">
        <v>46</v>
      </c>
      <c r="C2666" s="204" t="s">
        <v>45</v>
      </c>
      <c r="D2666" s="203"/>
      <c r="E2666" s="162" t="n">
        <v>2.98</v>
      </c>
      <c r="F2666" s="163" t="n">
        <f aca="false">D2666*E2666/50</f>
        <v>0</v>
      </c>
      <c r="G2666" s="105"/>
      <c r="H2666" s="164" t="n">
        <f aca="false">E2666*$F$8</f>
        <v>0</v>
      </c>
      <c r="I2666" s="163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05" t="s">
        <v>2616</v>
      </c>
      <c r="B2667" s="107" t="s">
        <v>46</v>
      </c>
      <c r="C2667" s="101" t="s">
        <v>45</v>
      </c>
      <c r="D2667" s="206"/>
      <c r="E2667" s="103" t="n">
        <v>0.9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05" t="s">
        <v>2617</v>
      </c>
      <c r="B2668" s="107" t="s">
        <v>46</v>
      </c>
      <c r="C2668" s="101" t="s">
        <v>45</v>
      </c>
      <c r="D2668" s="206"/>
      <c r="E2668" s="103" t="n">
        <v>1.22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05" t="s">
        <v>2618</v>
      </c>
      <c r="B2669" s="107" t="s">
        <v>46</v>
      </c>
      <c r="C2669" s="101" t="s">
        <v>45</v>
      </c>
      <c r="D2669" s="206"/>
      <c r="E2669" s="190" t="n">
        <v>1.243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05" t="s">
        <v>2619</v>
      </c>
      <c r="B2670" s="107" t="s">
        <v>46</v>
      </c>
      <c r="C2670" s="101" t="s">
        <v>45</v>
      </c>
      <c r="D2670" s="206"/>
      <c r="E2670" s="190" t="n">
        <v>1.243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05" t="s">
        <v>2620</v>
      </c>
      <c r="B2671" s="207" t="s">
        <v>44</v>
      </c>
      <c r="C2671" s="101" t="s">
        <v>45</v>
      </c>
      <c r="D2671" s="206"/>
      <c r="E2671" s="190" t="n">
        <v>1.243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05" t="s">
        <v>2621</v>
      </c>
      <c r="B2672" s="107" t="s">
        <v>46</v>
      </c>
      <c r="C2672" s="101" t="s">
        <v>45</v>
      </c>
      <c r="D2672" s="206"/>
      <c r="E2672" s="190" t="n">
        <v>1.375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05" t="s">
        <v>2622</v>
      </c>
      <c r="B2673" s="107" t="s">
        <v>46</v>
      </c>
      <c r="C2673" s="101" t="s">
        <v>45</v>
      </c>
      <c r="D2673" s="206"/>
      <c r="E2673" s="190" t="n">
        <v>1.243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99" t="s">
        <v>2623</v>
      </c>
      <c r="B2674" s="160" t="s">
        <v>46</v>
      </c>
      <c r="C2674" s="204" t="s">
        <v>45</v>
      </c>
      <c r="D2674" s="203"/>
      <c r="E2674" s="162" t="n">
        <v>1.22</v>
      </c>
      <c r="F2674" s="163" t="n">
        <f aca="false">D2674*E2674/50</f>
        <v>0</v>
      </c>
      <c r="G2674" s="105"/>
      <c r="H2674" s="164" t="n">
        <f aca="false">E2674*$F$8</f>
        <v>0</v>
      </c>
      <c r="I2674" s="163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99" t="s">
        <v>2624</v>
      </c>
      <c r="B2675" s="160" t="s">
        <v>46</v>
      </c>
      <c r="C2675" s="204" t="s">
        <v>45</v>
      </c>
      <c r="D2675" s="203"/>
      <c r="E2675" s="162" t="n">
        <v>1.22</v>
      </c>
      <c r="F2675" s="163" t="n">
        <f aca="false">D2675*E2675/50</f>
        <v>0</v>
      </c>
      <c r="G2675" s="105"/>
      <c r="H2675" s="164" t="n">
        <f aca="false">E2675*$F$8</f>
        <v>0</v>
      </c>
      <c r="I2675" s="163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05" t="s">
        <v>2625</v>
      </c>
      <c r="B2676" s="107" t="s">
        <v>46</v>
      </c>
      <c r="C2676" s="101" t="s">
        <v>45</v>
      </c>
      <c r="D2676" s="206"/>
      <c r="E2676" s="190" t="n">
        <v>1.65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05" t="s">
        <v>2626</v>
      </c>
      <c r="B2677" s="107" t="s">
        <v>46</v>
      </c>
      <c r="C2677" s="101" t="s">
        <v>45</v>
      </c>
      <c r="D2677" s="206"/>
      <c r="E2677" s="190" t="n">
        <v>1.65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05" t="s">
        <v>2627</v>
      </c>
      <c r="B2678" s="107" t="s">
        <v>46</v>
      </c>
      <c r="C2678" s="101" t="s">
        <v>45</v>
      </c>
      <c r="D2678" s="206"/>
      <c r="E2678" s="190" t="n">
        <v>1.65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05" t="s">
        <v>2628</v>
      </c>
      <c r="B2679" s="107" t="s">
        <v>46</v>
      </c>
      <c r="C2679" s="101" t="s">
        <v>45</v>
      </c>
      <c r="D2679" s="206"/>
      <c r="E2679" s="190" t="n">
        <v>1.65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05" t="s">
        <v>2629</v>
      </c>
      <c r="B2680" s="107" t="s">
        <v>46</v>
      </c>
      <c r="C2680" s="101" t="s">
        <v>45</v>
      </c>
      <c r="D2680" s="206"/>
      <c r="E2680" s="190" t="n">
        <v>1.65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05" t="s">
        <v>2630</v>
      </c>
      <c r="B2681" s="107" t="s">
        <v>46</v>
      </c>
      <c r="C2681" s="101" t="s">
        <v>45</v>
      </c>
      <c r="D2681" s="206"/>
      <c r="E2681" s="190" t="n">
        <v>1.65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05" t="s">
        <v>2631</v>
      </c>
      <c r="B2682" s="107" t="s">
        <v>46</v>
      </c>
      <c r="C2682" s="101" t="s">
        <v>45</v>
      </c>
      <c r="D2682" s="206"/>
      <c r="E2682" s="190" t="n">
        <v>1.65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05" t="s">
        <v>2632</v>
      </c>
      <c r="B2683" s="107" t="s">
        <v>46</v>
      </c>
      <c r="C2683" s="101" t="s">
        <v>45</v>
      </c>
      <c r="D2683" s="206"/>
      <c r="E2683" s="190" t="n">
        <v>1.65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05" t="s">
        <v>2633</v>
      </c>
      <c r="B2684" s="107" t="s">
        <v>46</v>
      </c>
      <c r="C2684" s="101" t="s">
        <v>45</v>
      </c>
      <c r="D2684" s="206"/>
      <c r="E2684" s="190" t="n">
        <v>1.65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05" t="s">
        <v>2634</v>
      </c>
      <c r="B2685" s="107" t="s">
        <v>46</v>
      </c>
      <c r="C2685" s="101" t="s">
        <v>45</v>
      </c>
      <c r="D2685" s="206"/>
      <c r="E2685" s="190" t="n">
        <v>1.32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05" t="s">
        <v>2635</v>
      </c>
      <c r="B2686" s="107" t="s">
        <v>46</v>
      </c>
      <c r="C2686" s="101" t="s">
        <v>45</v>
      </c>
      <c r="D2686" s="206"/>
      <c r="E2686" s="190" t="n">
        <v>1.155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199" t="s">
        <v>2636</v>
      </c>
      <c r="B2687" s="160" t="s">
        <v>46</v>
      </c>
      <c r="C2687" s="204" t="s">
        <v>45</v>
      </c>
      <c r="D2687" s="203"/>
      <c r="E2687" s="162" t="n">
        <v>2.98</v>
      </c>
      <c r="F2687" s="163" t="n">
        <f aca="false">D2687*E2687/50</f>
        <v>0</v>
      </c>
      <c r="G2687" s="105"/>
      <c r="H2687" s="164" t="n">
        <f aca="false">E2687*$F$8</f>
        <v>0</v>
      </c>
      <c r="I2687" s="163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199" t="s">
        <v>2637</v>
      </c>
      <c r="B2688" s="160" t="s">
        <v>46</v>
      </c>
      <c r="C2688" s="204" t="s">
        <v>45</v>
      </c>
      <c r="D2688" s="203"/>
      <c r="E2688" s="162" t="n">
        <v>2.98</v>
      </c>
      <c r="F2688" s="163" t="n">
        <f aca="false">D2688*E2688/50</f>
        <v>0</v>
      </c>
      <c r="G2688" s="105"/>
      <c r="H2688" s="164" t="n">
        <f aca="false">E2688*$F$8</f>
        <v>0</v>
      </c>
      <c r="I2688" s="163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199" t="s">
        <v>2638</v>
      </c>
      <c r="B2689" s="160" t="s">
        <v>46</v>
      </c>
      <c r="C2689" s="204" t="s">
        <v>45</v>
      </c>
      <c r="D2689" s="203"/>
      <c r="E2689" s="162" t="n">
        <v>2.98</v>
      </c>
      <c r="F2689" s="163" t="n">
        <f aca="false">D2689*E2689/50</f>
        <v>0</v>
      </c>
      <c r="G2689" s="105"/>
      <c r="H2689" s="164" t="n">
        <f aca="false">E2689*$F$8</f>
        <v>0</v>
      </c>
      <c r="I2689" s="163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05" t="s">
        <v>2639</v>
      </c>
      <c r="B2690" s="207" t="s">
        <v>44</v>
      </c>
      <c r="C2690" s="101" t="s">
        <v>45</v>
      </c>
      <c r="D2690" s="206"/>
      <c r="E2690" s="190" t="n">
        <v>1.441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05" t="s">
        <v>2639</v>
      </c>
      <c r="B2691" s="107" t="s">
        <v>46</v>
      </c>
      <c r="C2691" s="101" t="s">
        <v>45</v>
      </c>
      <c r="D2691" s="206"/>
      <c r="E2691" s="190" t="n">
        <v>1.441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05" t="s">
        <v>2640</v>
      </c>
      <c r="B2692" s="107" t="s">
        <v>46</v>
      </c>
      <c r="C2692" s="101" t="s">
        <v>45</v>
      </c>
      <c r="D2692" s="206"/>
      <c r="E2692" s="190" t="n">
        <v>1.9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05" t="s">
        <v>2641</v>
      </c>
      <c r="B2693" s="107" t="s">
        <v>46</v>
      </c>
      <c r="C2693" s="101" t="s">
        <v>45</v>
      </c>
      <c r="D2693" s="206"/>
      <c r="E2693" s="190" t="n">
        <v>1.32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05" t="s">
        <v>2642</v>
      </c>
      <c r="B2694" s="107" t="s">
        <v>46</v>
      </c>
      <c r="C2694" s="101" t="s">
        <v>45</v>
      </c>
      <c r="D2694" s="206"/>
      <c r="E2694" s="190" t="n">
        <v>1.32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05" t="s">
        <v>2643</v>
      </c>
      <c r="B2695" s="107" t="s">
        <v>46</v>
      </c>
      <c r="C2695" s="101" t="s">
        <v>45</v>
      </c>
      <c r="D2695" s="206"/>
      <c r="E2695" s="190" t="n">
        <v>1.155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5" hidden="false" customHeight="true" outlineLevel="0" collapsed="false">
      <c r="A2696" s="205" t="s">
        <v>2644</v>
      </c>
      <c r="B2696" s="107" t="s">
        <v>46</v>
      </c>
      <c r="C2696" s="101" t="s">
        <v>45</v>
      </c>
      <c r="D2696" s="206"/>
      <c r="E2696" s="190" t="n">
        <v>1.155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5" hidden="false" customHeight="true" outlineLevel="0" collapsed="false">
      <c r="A2697" s="205" t="s">
        <v>2645</v>
      </c>
      <c r="B2697" s="107" t="s">
        <v>46</v>
      </c>
      <c r="C2697" s="101" t="s">
        <v>45</v>
      </c>
      <c r="D2697" s="206"/>
      <c r="E2697" s="190" t="n">
        <v>1.155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5" hidden="false" customHeight="true" outlineLevel="0" collapsed="false">
      <c r="A2698" s="205" t="s">
        <v>2646</v>
      </c>
      <c r="B2698" s="107" t="s">
        <v>46</v>
      </c>
      <c r="C2698" s="101" t="s">
        <v>45</v>
      </c>
      <c r="D2698" s="206"/>
      <c r="E2698" s="190" t="n">
        <v>1.24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5" hidden="false" customHeight="true" outlineLevel="0" collapsed="false">
      <c r="A2699" s="205" t="s">
        <v>2647</v>
      </c>
      <c r="B2699" s="107" t="s">
        <v>46</v>
      </c>
      <c r="C2699" s="101" t="s">
        <v>45</v>
      </c>
      <c r="D2699" s="206"/>
      <c r="E2699" s="190" t="n">
        <v>1.155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5" hidden="false" customHeight="true" outlineLevel="0" collapsed="false">
      <c r="A2700" s="205" t="s">
        <v>2648</v>
      </c>
      <c r="B2700" s="107" t="s">
        <v>46</v>
      </c>
      <c r="C2700" s="101" t="s">
        <v>45</v>
      </c>
      <c r="D2700" s="206"/>
      <c r="E2700" s="190" t="n">
        <v>1.24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05" t="s">
        <v>2649</v>
      </c>
      <c r="B2701" s="107" t="s">
        <v>46</v>
      </c>
      <c r="C2701" s="101" t="s">
        <v>45</v>
      </c>
      <c r="D2701" s="206"/>
      <c r="E2701" s="190" t="n">
        <v>1.24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05" t="s">
        <v>2650</v>
      </c>
      <c r="B2702" s="107" t="s">
        <v>46</v>
      </c>
      <c r="C2702" s="101" t="s">
        <v>45</v>
      </c>
      <c r="D2702" s="206"/>
      <c r="E2702" s="190" t="n">
        <v>1.32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05" t="s">
        <v>2651</v>
      </c>
      <c r="B2703" s="107" t="s">
        <v>46</v>
      </c>
      <c r="C2703" s="101" t="s">
        <v>45</v>
      </c>
      <c r="D2703" s="206"/>
      <c r="E2703" s="190" t="n">
        <v>1.24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05" t="s">
        <v>2652</v>
      </c>
      <c r="B2704" s="107" t="s">
        <v>46</v>
      </c>
      <c r="C2704" s="101" t="s">
        <v>45</v>
      </c>
      <c r="D2704" s="200"/>
      <c r="E2704" s="103" t="n">
        <v>1.441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05" t="s">
        <v>2653</v>
      </c>
      <c r="B2705" s="107" t="s">
        <v>46</v>
      </c>
      <c r="C2705" s="101" t="s">
        <v>45</v>
      </c>
      <c r="D2705" s="200"/>
      <c r="E2705" s="103" t="n">
        <v>1.441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05" t="s">
        <v>2654</v>
      </c>
      <c r="B2706" s="107" t="s">
        <v>46</v>
      </c>
      <c r="C2706" s="101" t="s">
        <v>45</v>
      </c>
      <c r="D2706" s="206"/>
      <c r="E2706" s="190" t="n">
        <v>1.683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05" t="s">
        <v>2655</v>
      </c>
      <c r="B2707" s="107" t="s">
        <v>46</v>
      </c>
      <c r="C2707" s="101" t="s">
        <v>45</v>
      </c>
      <c r="D2707" s="206"/>
      <c r="E2707" s="190" t="n">
        <v>1.76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205" t="s">
        <v>2656</v>
      </c>
      <c r="B2708" s="207" t="s">
        <v>44</v>
      </c>
      <c r="C2708" s="101" t="s">
        <v>45</v>
      </c>
      <c r="D2708" s="206"/>
      <c r="E2708" s="190" t="n">
        <v>1.441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05" t="s">
        <v>2656</v>
      </c>
      <c r="B2709" s="107" t="s">
        <v>46</v>
      </c>
      <c r="C2709" s="101" t="s">
        <v>45</v>
      </c>
      <c r="D2709" s="206"/>
      <c r="E2709" s="190" t="n">
        <v>1.441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205" t="s">
        <v>2654</v>
      </c>
      <c r="B2710" s="107" t="s">
        <v>46</v>
      </c>
      <c r="C2710" s="101" t="s">
        <v>45</v>
      </c>
      <c r="D2710" s="206"/>
      <c r="E2710" s="190" t="n">
        <v>1.683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205" t="s">
        <v>2656</v>
      </c>
      <c r="B2711" s="107" t="s">
        <v>46</v>
      </c>
      <c r="C2711" s="101" t="s">
        <v>45</v>
      </c>
      <c r="D2711" s="206"/>
      <c r="E2711" s="190" t="n">
        <v>1.441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80" t="s">
        <v>2657</v>
      </c>
      <c r="B2712" s="180"/>
      <c r="C2712" s="180"/>
      <c r="D2712" s="181"/>
      <c r="E2712" s="198"/>
      <c r="F2712" s="183"/>
      <c r="G2712" s="183"/>
      <c r="H2712" s="183"/>
      <c r="I2712" s="184"/>
      <c r="J2712" s="3"/>
      <c r="K2712" s="2"/>
      <c r="L2712" s="2"/>
    </row>
    <row r="2713" customFormat="false" ht="14.25" hidden="false" customHeight="true" outlineLevel="0" collapsed="false">
      <c r="A2713" s="205" t="s">
        <v>2658</v>
      </c>
      <c r="B2713" s="208" t="s">
        <v>46</v>
      </c>
      <c r="C2713" s="101" t="s">
        <v>2659</v>
      </c>
      <c r="D2713" s="200"/>
      <c r="E2713" s="190" t="n">
        <v>1.05</v>
      </c>
      <c r="F2713" s="104" t="n">
        <f aca="false">E2713*D2713/50</f>
        <v>0</v>
      </c>
      <c r="G2713" s="209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205" t="s">
        <v>2660</v>
      </c>
      <c r="B2714" s="208" t="s">
        <v>46</v>
      </c>
      <c r="C2714" s="101" t="s">
        <v>2659</v>
      </c>
      <c r="D2714" s="200"/>
      <c r="E2714" s="190" t="n">
        <v>1.05</v>
      </c>
      <c r="F2714" s="104" t="n">
        <f aca="false">E2714*D2714/50</f>
        <v>0</v>
      </c>
      <c r="G2714" s="209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205" t="s">
        <v>2661</v>
      </c>
      <c r="B2715" s="208" t="s">
        <v>46</v>
      </c>
      <c r="C2715" s="101" t="s">
        <v>2659</v>
      </c>
      <c r="D2715" s="200"/>
      <c r="E2715" s="190" t="n">
        <v>1.45</v>
      </c>
      <c r="F2715" s="104" t="n">
        <f aca="false">E2715*D2715/50</f>
        <v>0</v>
      </c>
      <c r="G2715" s="209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205" t="s">
        <v>2662</v>
      </c>
      <c r="B2716" s="208" t="s">
        <v>46</v>
      </c>
      <c r="C2716" s="101" t="s">
        <v>2659</v>
      </c>
      <c r="D2716" s="200"/>
      <c r="E2716" s="190" t="n">
        <v>1.45</v>
      </c>
      <c r="F2716" s="104" t="n">
        <f aca="false">E2716*D2716/50</f>
        <v>0</v>
      </c>
      <c r="G2716" s="209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205" t="s">
        <v>2663</v>
      </c>
      <c r="B2717" s="208" t="s">
        <v>46</v>
      </c>
      <c r="C2717" s="101" t="s">
        <v>2659</v>
      </c>
      <c r="D2717" s="200"/>
      <c r="E2717" s="190" t="n">
        <v>1.4</v>
      </c>
      <c r="F2717" s="104" t="n">
        <f aca="false">E2717*D2717/50</f>
        <v>0</v>
      </c>
      <c r="G2717" s="209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05" t="s">
        <v>2664</v>
      </c>
      <c r="B2718" s="208" t="s">
        <v>46</v>
      </c>
      <c r="C2718" s="101" t="s">
        <v>2659</v>
      </c>
      <c r="D2718" s="200"/>
      <c r="E2718" s="190" t="n">
        <v>1.9</v>
      </c>
      <c r="F2718" s="104" t="n">
        <f aca="false">E2718*D2718/50</f>
        <v>0</v>
      </c>
      <c r="G2718" s="209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05" t="s">
        <v>2665</v>
      </c>
      <c r="B2719" s="208" t="s">
        <v>46</v>
      </c>
      <c r="C2719" s="101" t="s">
        <v>2659</v>
      </c>
      <c r="D2719" s="200"/>
      <c r="E2719" s="190" t="n">
        <v>4.25</v>
      </c>
      <c r="F2719" s="104" t="n">
        <f aca="false">E2719*D2719/50</f>
        <v>0</v>
      </c>
      <c r="G2719" s="209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205" t="s">
        <v>2666</v>
      </c>
      <c r="B2720" s="208" t="s">
        <v>46</v>
      </c>
      <c r="C2720" s="101" t="s">
        <v>2659</v>
      </c>
      <c r="D2720" s="200"/>
      <c r="E2720" s="190" t="n">
        <v>1.3</v>
      </c>
      <c r="F2720" s="104" t="n">
        <f aca="false">E2720*D2720/50</f>
        <v>0</v>
      </c>
      <c r="G2720" s="209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205" t="s">
        <v>2667</v>
      </c>
      <c r="B2721" s="208" t="s">
        <v>46</v>
      </c>
      <c r="C2721" s="101" t="s">
        <v>2659</v>
      </c>
      <c r="D2721" s="200"/>
      <c r="E2721" s="190" t="n">
        <v>1.3</v>
      </c>
      <c r="F2721" s="104" t="n">
        <f aca="false">E2721*D2721/50</f>
        <v>0</v>
      </c>
      <c r="G2721" s="209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205" t="s">
        <v>2668</v>
      </c>
      <c r="B2722" s="208" t="s">
        <v>46</v>
      </c>
      <c r="C2722" s="101" t="s">
        <v>2659</v>
      </c>
      <c r="D2722" s="200"/>
      <c r="E2722" s="190" t="n">
        <v>3.5</v>
      </c>
      <c r="F2722" s="104" t="n">
        <f aca="false">E2722*D2722/50</f>
        <v>0</v>
      </c>
      <c r="G2722" s="209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205" t="s">
        <v>2669</v>
      </c>
      <c r="B2723" s="208" t="s">
        <v>46</v>
      </c>
      <c r="C2723" s="101" t="s">
        <v>2659</v>
      </c>
      <c r="D2723" s="200"/>
      <c r="E2723" s="190" t="n">
        <v>3.5</v>
      </c>
      <c r="F2723" s="104" t="n">
        <f aca="false">E2723*D2723/50</f>
        <v>0</v>
      </c>
      <c r="G2723" s="209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205" t="s">
        <v>2670</v>
      </c>
      <c r="B2724" s="208" t="s">
        <v>46</v>
      </c>
      <c r="C2724" s="101" t="s">
        <v>2659</v>
      </c>
      <c r="D2724" s="200"/>
      <c r="E2724" s="190" t="n">
        <v>1.5</v>
      </c>
      <c r="F2724" s="104" t="n">
        <f aca="false">E2724*D2724/50</f>
        <v>0</v>
      </c>
      <c r="G2724" s="209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205" t="s">
        <v>2671</v>
      </c>
      <c r="B2725" s="208" t="s">
        <v>46</v>
      </c>
      <c r="C2725" s="101" t="s">
        <v>2659</v>
      </c>
      <c r="D2725" s="200"/>
      <c r="E2725" s="190" t="n">
        <v>1.5</v>
      </c>
      <c r="F2725" s="104" t="n">
        <f aca="false">E2725*D2725/50</f>
        <v>0</v>
      </c>
      <c r="G2725" s="209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205" t="s">
        <v>2672</v>
      </c>
      <c r="B2726" s="208" t="s">
        <v>46</v>
      </c>
      <c r="C2726" s="101" t="s">
        <v>2659</v>
      </c>
      <c r="D2726" s="200"/>
      <c r="E2726" s="190" t="n">
        <v>1.3</v>
      </c>
      <c r="F2726" s="104" t="n">
        <f aca="false">E2726*D2726/50</f>
        <v>0</v>
      </c>
      <c r="G2726" s="209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05" t="s">
        <v>2673</v>
      </c>
      <c r="B2727" s="208" t="s">
        <v>46</v>
      </c>
      <c r="C2727" s="101" t="s">
        <v>2659</v>
      </c>
      <c r="D2727" s="200"/>
      <c r="E2727" s="190" t="n">
        <v>1.5</v>
      </c>
      <c r="F2727" s="104" t="n">
        <f aca="false">E2727*D2727/50</f>
        <v>0</v>
      </c>
      <c r="G2727" s="209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05" t="s">
        <v>2674</v>
      </c>
      <c r="B2728" s="208" t="s">
        <v>46</v>
      </c>
      <c r="C2728" s="101" t="s">
        <v>2659</v>
      </c>
      <c r="D2728" s="200"/>
      <c r="E2728" s="190" t="n">
        <v>1.05</v>
      </c>
      <c r="F2728" s="104" t="n">
        <f aca="false">E2728*D2728/50</f>
        <v>0</v>
      </c>
      <c r="G2728" s="209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05" t="s">
        <v>2675</v>
      </c>
      <c r="B2729" s="208" t="s">
        <v>46</v>
      </c>
      <c r="C2729" s="101" t="s">
        <v>2659</v>
      </c>
      <c r="D2729" s="200"/>
      <c r="E2729" s="190" t="n">
        <v>1.05</v>
      </c>
      <c r="F2729" s="104" t="n">
        <f aca="false">E2729*D2729/50</f>
        <v>0</v>
      </c>
      <c r="G2729" s="209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05" t="s">
        <v>2676</v>
      </c>
      <c r="B2730" s="208" t="s">
        <v>46</v>
      </c>
      <c r="C2730" s="101" t="s">
        <v>2659</v>
      </c>
      <c r="D2730" s="200"/>
      <c r="E2730" s="190" t="n">
        <v>1.4</v>
      </c>
      <c r="F2730" s="104" t="n">
        <f aca="false">E2730*D2730/50</f>
        <v>0</v>
      </c>
      <c r="G2730" s="209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05" t="s">
        <v>2677</v>
      </c>
      <c r="B2731" s="208" t="s">
        <v>46</v>
      </c>
      <c r="C2731" s="101" t="s">
        <v>2659</v>
      </c>
      <c r="D2731" s="200"/>
      <c r="E2731" s="190" t="n">
        <v>1.05</v>
      </c>
      <c r="F2731" s="104" t="n">
        <f aca="false">E2731*D2731/50</f>
        <v>0</v>
      </c>
      <c r="G2731" s="209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05" t="s">
        <v>2678</v>
      </c>
      <c r="B2732" s="208" t="s">
        <v>46</v>
      </c>
      <c r="C2732" s="101" t="s">
        <v>2659</v>
      </c>
      <c r="D2732" s="200"/>
      <c r="E2732" s="190" t="n">
        <v>1.05</v>
      </c>
      <c r="F2732" s="104" t="n">
        <f aca="false">E2732*D2732/50</f>
        <v>0</v>
      </c>
      <c r="G2732" s="209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05" t="s">
        <v>2679</v>
      </c>
      <c r="B2733" s="208" t="s">
        <v>46</v>
      </c>
      <c r="C2733" s="101" t="s">
        <v>2659</v>
      </c>
      <c r="D2733" s="200"/>
      <c r="E2733" s="190" t="n">
        <v>1.05</v>
      </c>
      <c r="F2733" s="104" t="n">
        <f aca="false">E2733*D2733/50</f>
        <v>0</v>
      </c>
      <c r="G2733" s="209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05" t="s">
        <v>2680</v>
      </c>
      <c r="B2734" s="208" t="s">
        <v>46</v>
      </c>
      <c r="C2734" s="101" t="s">
        <v>2659</v>
      </c>
      <c r="D2734" s="200"/>
      <c r="E2734" s="190" t="n">
        <v>1.4</v>
      </c>
      <c r="F2734" s="104" t="n">
        <f aca="false">E2734*D2734/50</f>
        <v>0</v>
      </c>
      <c r="G2734" s="209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05" t="s">
        <v>2681</v>
      </c>
      <c r="B2735" s="208" t="s">
        <v>46</v>
      </c>
      <c r="C2735" s="101" t="s">
        <v>2659</v>
      </c>
      <c r="D2735" s="200"/>
      <c r="E2735" s="190" t="n">
        <v>1.4</v>
      </c>
      <c r="F2735" s="104" t="n">
        <f aca="false">E2735*D2735/50</f>
        <v>0</v>
      </c>
      <c r="G2735" s="209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205" t="s">
        <v>2682</v>
      </c>
      <c r="B2736" s="208" t="s">
        <v>46</v>
      </c>
      <c r="C2736" s="101" t="s">
        <v>2659</v>
      </c>
      <c r="D2736" s="200"/>
      <c r="E2736" s="190" t="n">
        <v>1.4</v>
      </c>
      <c r="F2736" s="104" t="n">
        <f aca="false">E2736*D2736/50</f>
        <v>0</v>
      </c>
      <c r="G2736" s="209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205" t="s">
        <v>2683</v>
      </c>
      <c r="B2737" s="208" t="s">
        <v>46</v>
      </c>
      <c r="C2737" s="101" t="s">
        <v>2659</v>
      </c>
      <c r="D2737" s="200"/>
      <c r="E2737" s="190" t="n">
        <v>1.3</v>
      </c>
      <c r="F2737" s="104" t="n">
        <f aca="false">E2737*D2737/50</f>
        <v>0</v>
      </c>
      <c r="G2737" s="209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205" t="s">
        <v>2684</v>
      </c>
      <c r="B2738" s="208" t="s">
        <v>46</v>
      </c>
      <c r="C2738" s="101" t="s">
        <v>2659</v>
      </c>
      <c r="D2738" s="200"/>
      <c r="E2738" s="190" t="n">
        <v>1.3</v>
      </c>
      <c r="F2738" s="104" t="n">
        <f aca="false">E2738*D2738/50</f>
        <v>0</v>
      </c>
      <c r="G2738" s="209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205" t="s">
        <v>2685</v>
      </c>
      <c r="B2739" s="208" t="s">
        <v>46</v>
      </c>
      <c r="C2739" s="101" t="s">
        <v>2659</v>
      </c>
      <c r="D2739" s="200"/>
      <c r="E2739" s="190" t="n">
        <v>1.45</v>
      </c>
      <c r="F2739" s="104" t="n">
        <f aca="false">E2739*D2739/50</f>
        <v>0</v>
      </c>
      <c r="G2739" s="209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205" t="s">
        <v>2686</v>
      </c>
      <c r="B2740" s="208" t="s">
        <v>46</v>
      </c>
      <c r="C2740" s="101" t="s">
        <v>2659</v>
      </c>
      <c r="D2740" s="200"/>
      <c r="E2740" s="190" t="n">
        <v>1.6</v>
      </c>
      <c r="F2740" s="104" t="n">
        <f aca="false">E2740*D2740/50</f>
        <v>0</v>
      </c>
      <c r="G2740" s="209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205" t="s">
        <v>2687</v>
      </c>
      <c r="B2741" s="208" t="s">
        <v>46</v>
      </c>
      <c r="C2741" s="101" t="s">
        <v>2659</v>
      </c>
      <c r="D2741" s="200"/>
      <c r="E2741" s="190" t="n">
        <v>1.3</v>
      </c>
      <c r="F2741" s="104" t="n">
        <f aca="false">E2741*D2741/50</f>
        <v>0</v>
      </c>
      <c r="G2741" s="209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205" t="s">
        <v>2688</v>
      </c>
      <c r="B2742" s="208" t="s">
        <v>46</v>
      </c>
      <c r="C2742" s="101" t="s">
        <v>2659</v>
      </c>
      <c r="D2742" s="200"/>
      <c r="E2742" s="190" t="n">
        <v>1.6</v>
      </c>
      <c r="F2742" s="104" t="n">
        <f aca="false">E2742*D2742/50</f>
        <v>0</v>
      </c>
      <c r="G2742" s="209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205" t="s">
        <v>2689</v>
      </c>
      <c r="B2743" s="208" t="s">
        <v>46</v>
      </c>
      <c r="C2743" s="101" t="s">
        <v>2659</v>
      </c>
      <c r="D2743" s="200"/>
      <c r="E2743" s="190" t="n">
        <v>1.6</v>
      </c>
      <c r="F2743" s="104" t="n">
        <f aca="false">E2743*D2743/50</f>
        <v>0</v>
      </c>
      <c r="G2743" s="209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205" t="s">
        <v>2690</v>
      </c>
      <c r="B2744" s="208" t="s">
        <v>46</v>
      </c>
      <c r="C2744" s="101" t="s">
        <v>2659</v>
      </c>
      <c r="D2744" s="200"/>
      <c r="E2744" s="190" t="n">
        <v>1.6</v>
      </c>
      <c r="F2744" s="104" t="n">
        <f aca="false">E2744*D2744/50</f>
        <v>0</v>
      </c>
      <c r="G2744" s="209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80" t="s">
        <v>2691</v>
      </c>
      <c r="B2745" s="180"/>
      <c r="C2745" s="180"/>
      <c r="D2745" s="181"/>
      <c r="E2745" s="198"/>
      <c r="F2745" s="183"/>
      <c r="G2745" s="183"/>
      <c r="H2745" s="183"/>
      <c r="I2745" s="184"/>
      <c r="J2745" s="3"/>
      <c r="K2745" s="2"/>
      <c r="L2745" s="2"/>
    </row>
    <row r="2746" customFormat="false" ht="14.25" hidden="false" customHeight="true" outlineLevel="0" collapsed="false">
      <c r="A2746" s="210" t="s">
        <v>2692</v>
      </c>
      <c r="B2746" s="208" t="s">
        <v>46</v>
      </c>
      <c r="C2746" s="101" t="s">
        <v>2659</v>
      </c>
      <c r="D2746" s="200"/>
      <c r="E2746" s="190" t="n">
        <v>1.16</v>
      </c>
      <c r="F2746" s="104" t="n">
        <f aca="false">E2746*D2746/50</f>
        <v>0</v>
      </c>
      <c r="G2746" s="209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210" t="s">
        <v>2693</v>
      </c>
      <c r="B2747" s="208" t="s">
        <v>46</v>
      </c>
      <c r="C2747" s="101" t="s">
        <v>2659</v>
      </c>
      <c r="D2747" s="200"/>
      <c r="E2747" s="190" t="n">
        <v>1.16</v>
      </c>
      <c r="F2747" s="104" t="n">
        <f aca="false">E2747*D2747/50</f>
        <v>0</v>
      </c>
      <c r="G2747" s="209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210" t="s">
        <v>2694</v>
      </c>
      <c r="B2748" s="208" t="s">
        <v>46</v>
      </c>
      <c r="C2748" s="101" t="s">
        <v>2659</v>
      </c>
      <c r="D2748" s="200"/>
      <c r="E2748" s="190" t="n">
        <v>1.16</v>
      </c>
      <c r="F2748" s="104" t="n">
        <f aca="false">E2748*D2748/50</f>
        <v>0</v>
      </c>
      <c r="G2748" s="209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210" t="s">
        <v>2695</v>
      </c>
      <c r="B2749" s="208" t="s">
        <v>46</v>
      </c>
      <c r="C2749" s="101" t="s">
        <v>2659</v>
      </c>
      <c r="D2749" s="200"/>
      <c r="E2749" s="190" t="n">
        <v>1.16</v>
      </c>
      <c r="F2749" s="104" t="n">
        <f aca="false">E2749*D2749/50</f>
        <v>0</v>
      </c>
      <c r="G2749" s="209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210" t="s">
        <v>2696</v>
      </c>
      <c r="B2750" s="208" t="s">
        <v>46</v>
      </c>
      <c r="C2750" s="101" t="s">
        <v>2659</v>
      </c>
      <c r="D2750" s="200"/>
      <c r="E2750" s="190" t="n">
        <v>1.16</v>
      </c>
      <c r="F2750" s="104" t="n">
        <f aca="false">E2750*D2750/50</f>
        <v>0</v>
      </c>
      <c r="G2750" s="209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210" t="s">
        <v>2697</v>
      </c>
      <c r="B2751" s="208" t="s">
        <v>46</v>
      </c>
      <c r="C2751" s="101" t="s">
        <v>2659</v>
      </c>
      <c r="D2751" s="200"/>
      <c r="E2751" s="190" t="n">
        <v>1.16</v>
      </c>
      <c r="F2751" s="104" t="n">
        <f aca="false">E2751*D2751/50</f>
        <v>0</v>
      </c>
      <c r="G2751" s="209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210" t="s">
        <v>2698</v>
      </c>
      <c r="B2752" s="208" t="s">
        <v>46</v>
      </c>
      <c r="C2752" s="101" t="s">
        <v>2659</v>
      </c>
      <c r="D2752" s="200"/>
      <c r="E2752" s="190" t="n">
        <v>1.16</v>
      </c>
      <c r="F2752" s="104" t="n">
        <f aca="false">E2752*D2752/50</f>
        <v>0</v>
      </c>
      <c r="G2752" s="209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210" t="s">
        <v>2699</v>
      </c>
      <c r="B2753" s="208" t="s">
        <v>46</v>
      </c>
      <c r="C2753" s="101" t="s">
        <v>2659</v>
      </c>
      <c r="D2753" s="200"/>
      <c r="E2753" s="190" t="n">
        <v>1.16</v>
      </c>
      <c r="F2753" s="104" t="n">
        <f aca="false">E2753*D2753/50</f>
        <v>0</v>
      </c>
      <c r="G2753" s="209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210" t="s">
        <v>2700</v>
      </c>
      <c r="B2754" s="208" t="s">
        <v>46</v>
      </c>
      <c r="C2754" s="101" t="s">
        <v>2659</v>
      </c>
      <c r="D2754" s="200"/>
      <c r="E2754" s="190" t="n">
        <v>1.16</v>
      </c>
      <c r="F2754" s="104" t="n">
        <f aca="false">E2754*D2754/50</f>
        <v>0</v>
      </c>
      <c r="G2754" s="209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210" t="s">
        <v>2701</v>
      </c>
      <c r="B2755" s="208" t="s">
        <v>46</v>
      </c>
      <c r="C2755" s="101" t="s">
        <v>2659</v>
      </c>
      <c r="D2755" s="200"/>
      <c r="E2755" s="190" t="n">
        <v>1.16</v>
      </c>
      <c r="F2755" s="104" t="n">
        <f aca="false">E2755*D2755/50</f>
        <v>0</v>
      </c>
      <c r="G2755" s="209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210" t="s">
        <v>2702</v>
      </c>
      <c r="B2756" s="208" t="s">
        <v>46</v>
      </c>
      <c r="C2756" s="101" t="s">
        <v>2659</v>
      </c>
      <c r="D2756" s="200"/>
      <c r="E2756" s="190" t="n">
        <v>1.16</v>
      </c>
      <c r="F2756" s="104" t="n">
        <f aca="false">E2756*D2756/50</f>
        <v>0</v>
      </c>
      <c r="G2756" s="209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210" t="s">
        <v>2703</v>
      </c>
      <c r="B2757" s="208" t="s">
        <v>46</v>
      </c>
      <c r="C2757" s="101" t="s">
        <v>2659</v>
      </c>
      <c r="D2757" s="200"/>
      <c r="E2757" s="190" t="n">
        <v>1.16</v>
      </c>
      <c r="F2757" s="104" t="n">
        <f aca="false">E2757*D2757/50</f>
        <v>0</v>
      </c>
      <c r="G2757" s="209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210" t="s">
        <v>2704</v>
      </c>
      <c r="B2758" s="208" t="s">
        <v>46</v>
      </c>
      <c r="C2758" s="101" t="s">
        <v>2659</v>
      </c>
      <c r="D2758" s="200"/>
      <c r="E2758" s="190" t="n">
        <v>1.16</v>
      </c>
      <c r="F2758" s="104" t="n">
        <f aca="false">E2758*D2758/50</f>
        <v>0</v>
      </c>
      <c r="G2758" s="209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210" t="s">
        <v>2705</v>
      </c>
      <c r="B2759" s="208" t="s">
        <v>46</v>
      </c>
      <c r="C2759" s="101" t="s">
        <v>2659</v>
      </c>
      <c r="D2759" s="200"/>
      <c r="E2759" s="190" t="n">
        <v>1.16</v>
      </c>
      <c r="F2759" s="104" t="n">
        <f aca="false">E2759*D2759/50</f>
        <v>0</v>
      </c>
      <c r="G2759" s="209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210" t="s">
        <v>2706</v>
      </c>
      <c r="B2760" s="208" t="s">
        <v>46</v>
      </c>
      <c r="C2760" s="101" t="s">
        <v>2659</v>
      </c>
      <c r="D2760" s="200"/>
      <c r="E2760" s="190" t="n">
        <v>1.16</v>
      </c>
      <c r="F2760" s="104" t="n">
        <f aca="false">E2760*D2760/50</f>
        <v>0</v>
      </c>
      <c r="G2760" s="209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210" t="s">
        <v>2707</v>
      </c>
      <c r="B2761" s="208" t="s">
        <v>46</v>
      </c>
      <c r="C2761" s="101" t="s">
        <v>2659</v>
      </c>
      <c r="D2761" s="200"/>
      <c r="E2761" s="190" t="n">
        <v>1.16</v>
      </c>
      <c r="F2761" s="104" t="n">
        <f aca="false">E2761*D2761/50</f>
        <v>0</v>
      </c>
      <c r="G2761" s="209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210" t="s">
        <v>2708</v>
      </c>
      <c r="B2762" s="208" t="s">
        <v>46</v>
      </c>
      <c r="C2762" s="101" t="s">
        <v>2659</v>
      </c>
      <c r="D2762" s="200"/>
      <c r="E2762" s="190" t="n">
        <v>1.16</v>
      </c>
      <c r="F2762" s="104" t="n">
        <f aca="false">E2762*D2762/50</f>
        <v>0</v>
      </c>
      <c r="G2762" s="209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210" t="s">
        <v>2709</v>
      </c>
      <c r="B2763" s="208" t="s">
        <v>46</v>
      </c>
      <c r="C2763" s="101" t="s">
        <v>2659</v>
      </c>
      <c r="D2763" s="200"/>
      <c r="E2763" s="190" t="n">
        <v>1.16</v>
      </c>
      <c r="F2763" s="104" t="n">
        <f aca="false">E2763*D2763/50</f>
        <v>0</v>
      </c>
      <c r="G2763" s="209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210" t="s">
        <v>2710</v>
      </c>
      <c r="B2764" s="208" t="s">
        <v>46</v>
      </c>
      <c r="C2764" s="101" t="s">
        <v>2659</v>
      </c>
      <c r="D2764" s="200"/>
      <c r="E2764" s="190" t="n">
        <v>1.16</v>
      </c>
      <c r="F2764" s="104" t="n">
        <f aca="false">E2764*D2764/50</f>
        <v>0</v>
      </c>
      <c r="G2764" s="209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210" t="s">
        <v>2711</v>
      </c>
      <c r="B2765" s="208" t="s">
        <v>46</v>
      </c>
      <c r="C2765" s="101" t="s">
        <v>2659</v>
      </c>
      <c r="D2765" s="200"/>
      <c r="E2765" s="190" t="n">
        <v>1.16</v>
      </c>
      <c r="F2765" s="104" t="n">
        <f aca="false">E2765*D2765/50</f>
        <v>0</v>
      </c>
      <c r="G2765" s="209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210" t="s">
        <v>2712</v>
      </c>
      <c r="B2766" s="208" t="s">
        <v>46</v>
      </c>
      <c r="C2766" s="101" t="s">
        <v>2659</v>
      </c>
      <c r="D2766" s="200"/>
      <c r="E2766" s="190" t="n">
        <v>1.16</v>
      </c>
      <c r="F2766" s="104" t="n">
        <f aca="false">E2766*D2766/50</f>
        <v>0</v>
      </c>
      <c r="G2766" s="209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210" t="s">
        <v>2713</v>
      </c>
      <c r="B2767" s="208" t="s">
        <v>46</v>
      </c>
      <c r="C2767" s="101" t="s">
        <v>2659</v>
      </c>
      <c r="D2767" s="200"/>
      <c r="E2767" s="190" t="n">
        <v>1.16</v>
      </c>
      <c r="F2767" s="104" t="n">
        <f aca="false">E2767*D2767/50</f>
        <v>0</v>
      </c>
      <c r="G2767" s="209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210" t="s">
        <v>2714</v>
      </c>
      <c r="B2768" s="208" t="s">
        <v>46</v>
      </c>
      <c r="C2768" s="101" t="s">
        <v>2659</v>
      </c>
      <c r="D2768" s="200"/>
      <c r="E2768" s="190" t="n">
        <v>1.16</v>
      </c>
      <c r="F2768" s="104" t="n">
        <f aca="false">E2768*D2768/50</f>
        <v>0</v>
      </c>
      <c r="G2768" s="209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210" t="s">
        <v>2715</v>
      </c>
      <c r="B2769" s="208" t="s">
        <v>46</v>
      </c>
      <c r="C2769" s="101" t="s">
        <v>2659</v>
      </c>
      <c r="D2769" s="200"/>
      <c r="E2769" s="190" t="n">
        <v>1.16</v>
      </c>
      <c r="F2769" s="104" t="n">
        <f aca="false">E2769*D2769/50</f>
        <v>0</v>
      </c>
      <c r="G2769" s="209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210" t="s">
        <v>2716</v>
      </c>
      <c r="B2770" s="208" t="s">
        <v>46</v>
      </c>
      <c r="C2770" s="101" t="s">
        <v>2659</v>
      </c>
      <c r="D2770" s="200"/>
      <c r="E2770" s="190" t="n">
        <v>1.16</v>
      </c>
      <c r="F2770" s="104" t="n">
        <f aca="false">E2770*D2770/50</f>
        <v>0</v>
      </c>
      <c r="G2770" s="209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210" t="s">
        <v>2717</v>
      </c>
      <c r="B2771" s="208" t="s">
        <v>46</v>
      </c>
      <c r="C2771" s="101" t="s">
        <v>2659</v>
      </c>
      <c r="D2771" s="200"/>
      <c r="E2771" s="190" t="n">
        <v>1.16</v>
      </c>
      <c r="F2771" s="104" t="n">
        <f aca="false">E2771*D2771/50</f>
        <v>0</v>
      </c>
      <c r="G2771" s="209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210" t="s">
        <v>2718</v>
      </c>
      <c r="B2772" s="208" t="s">
        <v>46</v>
      </c>
      <c r="C2772" s="101" t="s">
        <v>2659</v>
      </c>
      <c r="D2772" s="200"/>
      <c r="E2772" s="190" t="n">
        <v>1.16</v>
      </c>
      <c r="F2772" s="104" t="n">
        <f aca="false">E2772*D2772/50</f>
        <v>0</v>
      </c>
      <c r="G2772" s="209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210" t="s">
        <v>2719</v>
      </c>
      <c r="B2773" s="208" t="s">
        <v>46</v>
      </c>
      <c r="C2773" s="101" t="s">
        <v>2659</v>
      </c>
      <c r="D2773" s="200"/>
      <c r="E2773" s="190" t="n">
        <v>1.16</v>
      </c>
      <c r="F2773" s="104" t="n">
        <f aca="false">E2773*D2773/50</f>
        <v>0</v>
      </c>
      <c r="G2773" s="209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210" t="s">
        <v>2720</v>
      </c>
      <c r="B2774" s="208" t="s">
        <v>46</v>
      </c>
      <c r="C2774" s="101" t="s">
        <v>2659</v>
      </c>
      <c r="D2774" s="200"/>
      <c r="E2774" s="190" t="n">
        <v>1.16</v>
      </c>
      <c r="F2774" s="104" t="n">
        <f aca="false">E2774*D2774/50</f>
        <v>0</v>
      </c>
      <c r="G2774" s="209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210" t="s">
        <v>2721</v>
      </c>
      <c r="B2775" s="208" t="s">
        <v>46</v>
      </c>
      <c r="C2775" s="101" t="s">
        <v>2659</v>
      </c>
      <c r="D2775" s="200"/>
      <c r="E2775" s="190" t="n">
        <v>1.16</v>
      </c>
      <c r="F2775" s="104" t="n">
        <f aca="false">E2775*D2775/50</f>
        <v>0</v>
      </c>
      <c r="G2775" s="209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210" t="s">
        <v>2722</v>
      </c>
      <c r="B2776" s="208" t="s">
        <v>46</v>
      </c>
      <c r="C2776" s="101" t="s">
        <v>2659</v>
      </c>
      <c r="D2776" s="200"/>
      <c r="E2776" s="190" t="n">
        <v>1.16</v>
      </c>
      <c r="F2776" s="104" t="n">
        <f aca="false">E2776*D2776/50</f>
        <v>0</v>
      </c>
      <c r="G2776" s="209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210" t="s">
        <v>2723</v>
      </c>
      <c r="B2777" s="208" t="s">
        <v>46</v>
      </c>
      <c r="C2777" s="101" t="s">
        <v>2659</v>
      </c>
      <c r="D2777" s="200"/>
      <c r="E2777" s="190" t="n">
        <v>1.16</v>
      </c>
      <c r="F2777" s="104" t="n">
        <f aca="false">E2777*D2777/50</f>
        <v>0</v>
      </c>
      <c r="G2777" s="209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210" t="s">
        <v>2724</v>
      </c>
      <c r="B2778" s="208" t="s">
        <v>46</v>
      </c>
      <c r="C2778" s="101" t="s">
        <v>2659</v>
      </c>
      <c r="D2778" s="200"/>
      <c r="E2778" s="190" t="n">
        <v>1.16</v>
      </c>
      <c r="F2778" s="104" t="n">
        <f aca="false">E2778*D2778/50</f>
        <v>0</v>
      </c>
      <c r="G2778" s="209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210" t="s">
        <v>2725</v>
      </c>
      <c r="B2779" s="208" t="s">
        <v>46</v>
      </c>
      <c r="C2779" s="101" t="s">
        <v>2659</v>
      </c>
      <c r="D2779" s="200"/>
      <c r="E2779" s="190" t="n">
        <v>1.16</v>
      </c>
      <c r="F2779" s="104" t="n">
        <f aca="false">E2779*D2779/50</f>
        <v>0</v>
      </c>
      <c r="G2779" s="209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210" t="s">
        <v>2726</v>
      </c>
      <c r="B2780" s="208" t="s">
        <v>46</v>
      </c>
      <c r="C2780" s="101" t="s">
        <v>2659</v>
      </c>
      <c r="D2780" s="200"/>
      <c r="E2780" s="190" t="n">
        <v>1.16</v>
      </c>
      <c r="F2780" s="104" t="n">
        <f aca="false">E2780*D2780/50</f>
        <v>0</v>
      </c>
      <c r="G2780" s="209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210" t="s">
        <v>2727</v>
      </c>
      <c r="B2781" s="208" t="s">
        <v>46</v>
      </c>
      <c r="C2781" s="101" t="s">
        <v>2659</v>
      </c>
      <c r="D2781" s="200"/>
      <c r="E2781" s="190" t="n">
        <v>1.16</v>
      </c>
      <c r="F2781" s="104" t="n">
        <f aca="false">E2781*D2781/50</f>
        <v>0</v>
      </c>
      <c r="G2781" s="209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210" t="s">
        <v>2728</v>
      </c>
      <c r="B2782" s="208" t="s">
        <v>46</v>
      </c>
      <c r="C2782" s="101" t="s">
        <v>2659</v>
      </c>
      <c r="D2782" s="200"/>
      <c r="E2782" s="190" t="n">
        <v>1.16</v>
      </c>
      <c r="F2782" s="104" t="n">
        <f aca="false">E2782*D2782/50</f>
        <v>0</v>
      </c>
      <c r="G2782" s="209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210" t="s">
        <v>2729</v>
      </c>
      <c r="B2783" s="208" t="s">
        <v>46</v>
      </c>
      <c r="C2783" s="101" t="s">
        <v>2659</v>
      </c>
      <c r="D2783" s="200"/>
      <c r="E2783" s="190" t="n">
        <v>1.16</v>
      </c>
      <c r="F2783" s="104" t="n">
        <f aca="false">E2783*D2783/50</f>
        <v>0</v>
      </c>
      <c r="G2783" s="209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210" t="s">
        <v>2730</v>
      </c>
      <c r="B2784" s="208" t="s">
        <v>46</v>
      </c>
      <c r="C2784" s="101" t="s">
        <v>2659</v>
      </c>
      <c r="D2784" s="200"/>
      <c r="E2784" s="190" t="n">
        <v>1.16</v>
      </c>
      <c r="F2784" s="104" t="n">
        <f aca="false">E2784*D2784/50</f>
        <v>0</v>
      </c>
      <c r="G2784" s="209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210" t="s">
        <v>2731</v>
      </c>
      <c r="B2785" s="208" t="s">
        <v>46</v>
      </c>
      <c r="C2785" s="101" t="s">
        <v>2659</v>
      </c>
      <c r="D2785" s="200"/>
      <c r="E2785" s="190" t="n">
        <v>1.16</v>
      </c>
      <c r="F2785" s="104" t="n">
        <f aca="false">E2785*D2785/50</f>
        <v>0</v>
      </c>
      <c r="G2785" s="209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210" t="s">
        <v>2732</v>
      </c>
      <c r="B2786" s="208" t="s">
        <v>46</v>
      </c>
      <c r="C2786" s="101" t="s">
        <v>2659</v>
      </c>
      <c r="D2786" s="200"/>
      <c r="E2786" s="190" t="n">
        <v>1.16</v>
      </c>
      <c r="F2786" s="104" t="n">
        <f aca="false">E2786*D2786/50</f>
        <v>0</v>
      </c>
      <c r="G2786" s="209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210" t="s">
        <v>2733</v>
      </c>
      <c r="B2787" s="208" t="s">
        <v>46</v>
      </c>
      <c r="C2787" s="101" t="s">
        <v>2659</v>
      </c>
      <c r="D2787" s="200"/>
      <c r="E2787" s="190" t="n">
        <v>1.16</v>
      </c>
      <c r="F2787" s="104" t="n">
        <f aca="false">E2787*D2787/50</f>
        <v>0</v>
      </c>
      <c r="G2787" s="209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210" t="s">
        <v>2734</v>
      </c>
      <c r="B2788" s="208" t="s">
        <v>46</v>
      </c>
      <c r="C2788" s="101" t="s">
        <v>2659</v>
      </c>
      <c r="D2788" s="200"/>
      <c r="E2788" s="190" t="n">
        <v>1.16</v>
      </c>
      <c r="F2788" s="104" t="n">
        <f aca="false">E2788*D2788/50</f>
        <v>0</v>
      </c>
      <c r="G2788" s="209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210" t="s">
        <v>2735</v>
      </c>
      <c r="B2789" s="208" t="s">
        <v>46</v>
      </c>
      <c r="C2789" s="101" t="s">
        <v>2659</v>
      </c>
      <c r="D2789" s="200"/>
      <c r="E2789" s="190" t="n">
        <v>1.16</v>
      </c>
      <c r="F2789" s="104" t="n">
        <f aca="false">E2789*D2789/50</f>
        <v>0</v>
      </c>
      <c r="G2789" s="209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210" t="s">
        <v>2736</v>
      </c>
      <c r="B2790" s="208" t="s">
        <v>46</v>
      </c>
      <c r="C2790" s="101" t="s">
        <v>2659</v>
      </c>
      <c r="D2790" s="200"/>
      <c r="E2790" s="190" t="n">
        <v>1.16</v>
      </c>
      <c r="F2790" s="104" t="n">
        <f aca="false">E2790*D2790/50</f>
        <v>0</v>
      </c>
      <c r="G2790" s="209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210" t="s">
        <v>2737</v>
      </c>
      <c r="B2791" s="208" t="s">
        <v>46</v>
      </c>
      <c r="C2791" s="101" t="s">
        <v>2659</v>
      </c>
      <c r="D2791" s="200"/>
      <c r="E2791" s="190" t="n">
        <v>1.16</v>
      </c>
      <c r="F2791" s="104" t="n">
        <f aca="false">E2791*D2791/50</f>
        <v>0</v>
      </c>
      <c r="G2791" s="209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210" t="s">
        <v>2738</v>
      </c>
      <c r="B2792" s="208" t="s">
        <v>46</v>
      </c>
      <c r="C2792" s="101" t="s">
        <v>2659</v>
      </c>
      <c r="D2792" s="200"/>
      <c r="E2792" s="190" t="n">
        <v>1.16</v>
      </c>
      <c r="F2792" s="104" t="n">
        <f aca="false">E2792*D2792/50</f>
        <v>0</v>
      </c>
      <c r="G2792" s="209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10" t="s">
        <v>2739</v>
      </c>
      <c r="B2793" s="208" t="s">
        <v>46</v>
      </c>
      <c r="C2793" s="101" t="s">
        <v>2659</v>
      </c>
      <c r="D2793" s="200"/>
      <c r="E2793" s="190" t="n">
        <v>1.16</v>
      </c>
      <c r="F2793" s="104" t="n">
        <f aca="false">E2793*D2793/50</f>
        <v>0</v>
      </c>
      <c r="G2793" s="209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10" t="s">
        <v>2740</v>
      </c>
      <c r="B2794" s="208" t="s">
        <v>46</v>
      </c>
      <c r="C2794" s="101" t="s">
        <v>2659</v>
      </c>
      <c r="D2794" s="200"/>
      <c r="E2794" s="190" t="n">
        <v>1.16</v>
      </c>
      <c r="F2794" s="104" t="n">
        <f aca="false">E2794*D2794/50</f>
        <v>0</v>
      </c>
      <c r="G2794" s="209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10" t="s">
        <v>2692</v>
      </c>
      <c r="B2795" s="208" t="s">
        <v>46</v>
      </c>
      <c r="C2795" s="101" t="s">
        <v>2659</v>
      </c>
      <c r="D2795" s="200"/>
      <c r="E2795" s="190" t="n">
        <v>1.16</v>
      </c>
      <c r="F2795" s="104" t="n">
        <f aca="false">E2795*D2795/50</f>
        <v>0</v>
      </c>
      <c r="G2795" s="209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210" t="s">
        <v>2693</v>
      </c>
      <c r="B2796" s="208" t="s">
        <v>46</v>
      </c>
      <c r="C2796" s="101" t="s">
        <v>2659</v>
      </c>
      <c r="D2796" s="200"/>
      <c r="E2796" s="190" t="n">
        <v>1.16</v>
      </c>
      <c r="F2796" s="104" t="n">
        <f aca="false">E2796*D2796/50</f>
        <v>0</v>
      </c>
      <c r="G2796" s="209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10" t="s">
        <v>2694</v>
      </c>
      <c r="B2797" s="208" t="s">
        <v>46</v>
      </c>
      <c r="C2797" s="101" t="s">
        <v>2659</v>
      </c>
      <c r="D2797" s="200"/>
      <c r="E2797" s="190" t="n">
        <v>1.16</v>
      </c>
      <c r="F2797" s="104" t="n">
        <f aca="false">E2797*D2797/50</f>
        <v>0</v>
      </c>
      <c r="G2797" s="209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10" t="s">
        <v>2695</v>
      </c>
      <c r="B2798" s="208" t="s">
        <v>46</v>
      </c>
      <c r="C2798" s="101" t="s">
        <v>2659</v>
      </c>
      <c r="D2798" s="200"/>
      <c r="E2798" s="190" t="n">
        <v>1.16</v>
      </c>
      <c r="F2798" s="104" t="n">
        <f aca="false">E2798*D2798/50</f>
        <v>0</v>
      </c>
      <c r="G2798" s="209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10" t="s">
        <v>2696</v>
      </c>
      <c r="B2799" s="208" t="s">
        <v>46</v>
      </c>
      <c r="C2799" s="101" t="s">
        <v>2659</v>
      </c>
      <c r="D2799" s="200"/>
      <c r="E2799" s="190" t="n">
        <v>1.16</v>
      </c>
      <c r="F2799" s="104" t="n">
        <f aca="false">E2799*D2799/50</f>
        <v>0</v>
      </c>
      <c r="G2799" s="209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10" t="s">
        <v>2697</v>
      </c>
      <c r="B2800" s="208" t="s">
        <v>46</v>
      </c>
      <c r="C2800" s="101" t="s">
        <v>2659</v>
      </c>
      <c r="D2800" s="200"/>
      <c r="E2800" s="190" t="n">
        <v>1.16</v>
      </c>
      <c r="F2800" s="104" t="n">
        <f aca="false">E2800*D2800/50</f>
        <v>0</v>
      </c>
      <c r="G2800" s="209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10" t="s">
        <v>2698</v>
      </c>
      <c r="B2801" s="208" t="s">
        <v>46</v>
      </c>
      <c r="C2801" s="101" t="s">
        <v>2659</v>
      </c>
      <c r="D2801" s="200"/>
      <c r="E2801" s="190" t="n">
        <v>1.16</v>
      </c>
      <c r="F2801" s="104" t="n">
        <f aca="false">E2801*D2801/50</f>
        <v>0</v>
      </c>
      <c r="G2801" s="209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10" t="s">
        <v>2699</v>
      </c>
      <c r="B2802" s="208" t="s">
        <v>46</v>
      </c>
      <c r="C2802" s="101" t="s">
        <v>2659</v>
      </c>
      <c r="D2802" s="200"/>
      <c r="E2802" s="190" t="n">
        <v>1.16</v>
      </c>
      <c r="F2802" s="104" t="n">
        <f aca="false">E2802*D2802/50</f>
        <v>0</v>
      </c>
      <c r="G2802" s="209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80" t="s">
        <v>2741</v>
      </c>
      <c r="B2803" s="180"/>
      <c r="C2803" s="180"/>
      <c r="D2803" s="181"/>
      <c r="E2803" s="198"/>
      <c r="F2803" s="183"/>
      <c r="G2803" s="183"/>
      <c r="H2803" s="183"/>
      <c r="I2803" s="184"/>
      <c r="J2803" s="3"/>
      <c r="K2803" s="2"/>
      <c r="L2803" s="2"/>
    </row>
    <row r="2804" customFormat="false" ht="14.25" hidden="false" customHeight="true" outlineLevel="0" collapsed="false">
      <c r="A2804" s="210" t="s">
        <v>2742</v>
      </c>
      <c r="B2804" s="208" t="s">
        <v>46</v>
      </c>
      <c r="C2804" s="101" t="s">
        <v>2659</v>
      </c>
      <c r="D2804" s="189"/>
      <c r="E2804" s="190" t="n">
        <v>1.16</v>
      </c>
      <c r="F2804" s="104" t="n">
        <f aca="false">E2804*D2804/50</f>
        <v>0</v>
      </c>
      <c r="G2804" s="209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10" t="s">
        <v>2743</v>
      </c>
      <c r="B2805" s="208" t="s">
        <v>46</v>
      </c>
      <c r="C2805" s="101" t="s">
        <v>2659</v>
      </c>
      <c r="D2805" s="189"/>
      <c r="E2805" s="190" t="n">
        <v>1.16</v>
      </c>
      <c r="F2805" s="104" t="n">
        <f aca="false">E2805*D2805/50</f>
        <v>0</v>
      </c>
      <c r="G2805" s="209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10" t="s">
        <v>2744</v>
      </c>
      <c r="B2806" s="208" t="s">
        <v>46</v>
      </c>
      <c r="C2806" s="101" t="s">
        <v>2659</v>
      </c>
      <c r="D2806" s="189"/>
      <c r="E2806" s="190" t="n">
        <v>1.16</v>
      </c>
      <c r="F2806" s="104" t="n">
        <f aca="false">E2806*D2806/50</f>
        <v>0</v>
      </c>
      <c r="G2806" s="209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210" t="s">
        <v>2745</v>
      </c>
      <c r="B2807" s="208" t="s">
        <v>46</v>
      </c>
      <c r="C2807" s="101" t="s">
        <v>2659</v>
      </c>
      <c r="D2807" s="189"/>
      <c r="E2807" s="190" t="n">
        <v>1.16</v>
      </c>
      <c r="F2807" s="104" t="n">
        <f aca="false">E2807*D2807/50</f>
        <v>0</v>
      </c>
      <c r="G2807" s="209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210" t="s">
        <v>2746</v>
      </c>
      <c r="B2808" s="208" t="s">
        <v>46</v>
      </c>
      <c r="C2808" s="101" t="s">
        <v>2659</v>
      </c>
      <c r="D2808" s="189"/>
      <c r="E2808" s="190" t="n">
        <v>1.16</v>
      </c>
      <c r="F2808" s="104" t="n">
        <f aca="false">E2808*D2808/50</f>
        <v>0</v>
      </c>
      <c r="G2808" s="209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10" t="s">
        <v>2747</v>
      </c>
      <c r="B2809" s="208" t="s">
        <v>46</v>
      </c>
      <c r="C2809" s="101" t="s">
        <v>2659</v>
      </c>
      <c r="D2809" s="189"/>
      <c r="E2809" s="190" t="n">
        <v>1.16</v>
      </c>
      <c r="F2809" s="104" t="n">
        <f aca="false">E2809*D2809/50</f>
        <v>0</v>
      </c>
      <c r="G2809" s="209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10" t="s">
        <v>2748</v>
      </c>
      <c r="B2810" s="208" t="s">
        <v>46</v>
      </c>
      <c r="C2810" s="101" t="s">
        <v>2659</v>
      </c>
      <c r="D2810" s="189"/>
      <c r="E2810" s="190" t="n">
        <v>1.16</v>
      </c>
      <c r="F2810" s="104" t="n">
        <f aca="false">E2810*D2810/50</f>
        <v>0</v>
      </c>
      <c r="G2810" s="209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10" t="s">
        <v>2749</v>
      </c>
      <c r="B2811" s="208" t="s">
        <v>46</v>
      </c>
      <c r="C2811" s="101" t="s">
        <v>2659</v>
      </c>
      <c r="D2811" s="189"/>
      <c r="E2811" s="190" t="n">
        <v>1.16</v>
      </c>
      <c r="F2811" s="104" t="n">
        <f aca="false">E2811*D2811/50</f>
        <v>0</v>
      </c>
      <c r="G2811" s="209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10" t="s">
        <v>2750</v>
      </c>
      <c r="B2812" s="208" t="s">
        <v>46</v>
      </c>
      <c r="C2812" s="101" t="s">
        <v>2659</v>
      </c>
      <c r="D2812" s="189"/>
      <c r="E2812" s="190" t="n">
        <v>1.16</v>
      </c>
      <c r="F2812" s="104" t="n">
        <f aca="false">E2812*D2812/50</f>
        <v>0</v>
      </c>
      <c r="G2812" s="209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10" t="s">
        <v>2751</v>
      </c>
      <c r="B2813" s="208" t="s">
        <v>46</v>
      </c>
      <c r="C2813" s="101" t="s">
        <v>2659</v>
      </c>
      <c r="D2813" s="189"/>
      <c r="E2813" s="190" t="n">
        <v>1.16</v>
      </c>
      <c r="F2813" s="104" t="n">
        <f aca="false">E2813*D2813/50</f>
        <v>0</v>
      </c>
      <c r="G2813" s="209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10" t="s">
        <v>2752</v>
      </c>
      <c r="B2814" s="208" t="s">
        <v>46</v>
      </c>
      <c r="C2814" s="101" t="s">
        <v>2659</v>
      </c>
      <c r="D2814" s="189"/>
      <c r="E2814" s="190" t="n">
        <v>1.16</v>
      </c>
      <c r="F2814" s="104" t="n">
        <f aca="false">E2814*D2814/50</f>
        <v>0</v>
      </c>
      <c r="G2814" s="209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10" t="s">
        <v>2753</v>
      </c>
      <c r="B2815" s="208" t="s">
        <v>46</v>
      </c>
      <c r="C2815" s="101" t="s">
        <v>2659</v>
      </c>
      <c r="D2815" s="189"/>
      <c r="E2815" s="190" t="n">
        <v>1.16</v>
      </c>
      <c r="F2815" s="104" t="n">
        <f aca="false">E2815*D2815/50</f>
        <v>0</v>
      </c>
      <c r="G2815" s="209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10" t="s">
        <v>2754</v>
      </c>
      <c r="B2816" s="208" t="s">
        <v>46</v>
      </c>
      <c r="C2816" s="101" t="s">
        <v>2659</v>
      </c>
      <c r="D2816" s="189"/>
      <c r="E2816" s="190" t="n">
        <v>1.16</v>
      </c>
      <c r="F2816" s="104" t="n">
        <f aca="false">E2816*D2816/50</f>
        <v>0</v>
      </c>
      <c r="G2816" s="209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10" t="s">
        <v>2755</v>
      </c>
      <c r="B2817" s="208" t="s">
        <v>46</v>
      </c>
      <c r="C2817" s="101" t="s">
        <v>2659</v>
      </c>
      <c r="D2817" s="189"/>
      <c r="E2817" s="190" t="n">
        <v>1.16</v>
      </c>
      <c r="F2817" s="104" t="n">
        <f aca="false">E2817*D2817/50</f>
        <v>0</v>
      </c>
      <c r="G2817" s="209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10" t="s">
        <v>2756</v>
      </c>
      <c r="B2818" s="208" t="s">
        <v>46</v>
      </c>
      <c r="C2818" s="101" t="s">
        <v>2659</v>
      </c>
      <c r="D2818" s="189"/>
      <c r="E2818" s="190" t="n">
        <v>1.16</v>
      </c>
      <c r="F2818" s="104" t="n">
        <f aca="false">E2818*D2818/50</f>
        <v>0</v>
      </c>
      <c r="G2818" s="209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210" t="s">
        <v>2757</v>
      </c>
      <c r="B2819" s="208" t="s">
        <v>46</v>
      </c>
      <c r="C2819" s="101" t="s">
        <v>2659</v>
      </c>
      <c r="D2819" s="189"/>
      <c r="E2819" s="190" t="n">
        <v>1.16</v>
      </c>
      <c r="F2819" s="104" t="n">
        <f aca="false">E2819*D2819/50</f>
        <v>0</v>
      </c>
      <c r="G2819" s="209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210" t="s">
        <v>2758</v>
      </c>
      <c r="B2820" s="208" t="s">
        <v>46</v>
      </c>
      <c r="C2820" s="101" t="s">
        <v>2659</v>
      </c>
      <c r="D2820" s="189"/>
      <c r="E2820" s="190" t="n">
        <v>1.16</v>
      </c>
      <c r="F2820" s="104" t="n">
        <f aca="false">E2820*D2820/50</f>
        <v>0</v>
      </c>
      <c r="G2820" s="209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10" t="s">
        <v>2759</v>
      </c>
      <c r="B2821" s="208" t="s">
        <v>46</v>
      </c>
      <c r="C2821" s="101" t="s">
        <v>2659</v>
      </c>
      <c r="D2821" s="189"/>
      <c r="E2821" s="190" t="n">
        <v>1.16</v>
      </c>
      <c r="F2821" s="104" t="n">
        <f aca="false">E2821*D2821/50</f>
        <v>0</v>
      </c>
      <c r="G2821" s="209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10" t="s">
        <v>2760</v>
      </c>
      <c r="B2822" s="208" t="s">
        <v>46</v>
      </c>
      <c r="C2822" s="101" t="s">
        <v>2659</v>
      </c>
      <c r="D2822" s="189"/>
      <c r="E2822" s="190" t="n">
        <v>1.16</v>
      </c>
      <c r="F2822" s="104" t="n">
        <f aca="false">E2822*D2822/50</f>
        <v>0</v>
      </c>
      <c r="G2822" s="209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10" t="s">
        <v>2761</v>
      </c>
      <c r="B2823" s="208" t="s">
        <v>46</v>
      </c>
      <c r="C2823" s="101" t="s">
        <v>2659</v>
      </c>
      <c r="D2823" s="189"/>
      <c r="E2823" s="190" t="n">
        <v>1.16</v>
      </c>
      <c r="F2823" s="104" t="n">
        <f aca="false">E2823*D2823/50</f>
        <v>0</v>
      </c>
      <c r="G2823" s="209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10" t="s">
        <v>2762</v>
      </c>
      <c r="B2824" s="208" t="s">
        <v>46</v>
      </c>
      <c r="C2824" s="101" t="s">
        <v>2659</v>
      </c>
      <c r="D2824" s="189"/>
      <c r="E2824" s="190" t="n">
        <v>1.16</v>
      </c>
      <c r="F2824" s="104" t="n">
        <f aca="false">E2824*D2824/50</f>
        <v>0</v>
      </c>
      <c r="G2824" s="209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10" t="s">
        <v>2763</v>
      </c>
      <c r="B2825" s="208" t="s">
        <v>46</v>
      </c>
      <c r="C2825" s="101" t="s">
        <v>2659</v>
      </c>
      <c r="D2825" s="189"/>
      <c r="E2825" s="190" t="n">
        <v>1.16</v>
      </c>
      <c r="F2825" s="104" t="n">
        <f aca="false">E2825*D2825/50</f>
        <v>0</v>
      </c>
      <c r="G2825" s="209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10" t="s">
        <v>2764</v>
      </c>
      <c r="B2826" s="208" t="s">
        <v>46</v>
      </c>
      <c r="C2826" s="101" t="s">
        <v>2659</v>
      </c>
      <c r="D2826" s="189"/>
      <c r="E2826" s="190" t="n">
        <v>1.16</v>
      </c>
      <c r="F2826" s="104" t="n">
        <f aca="false">E2826*D2826/50</f>
        <v>0</v>
      </c>
      <c r="G2826" s="209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10" t="s">
        <v>2765</v>
      </c>
      <c r="B2827" s="208" t="s">
        <v>46</v>
      </c>
      <c r="C2827" s="101" t="s">
        <v>2659</v>
      </c>
      <c r="D2827" s="189"/>
      <c r="E2827" s="190" t="n">
        <v>1.16</v>
      </c>
      <c r="F2827" s="104" t="n">
        <f aca="false">E2827*D2827/50</f>
        <v>0</v>
      </c>
      <c r="G2827" s="209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10" t="s">
        <v>2766</v>
      </c>
      <c r="B2828" s="208" t="s">
        <v>46</v>
      </c>
      <c r="C2828" s="101" t="s">
        <v>2659</v>
      </c>
      <c r="D2828" s="189"/>
      <c r="E2828" s="190" t="n">
        <v>1.16</v>
      </c>
      <c r="F2828" s="104" t="n">
        <f aca="false">E2828*D2828/50</f>
        <v>0</v>
      </c>
      <c r="G2828" s="209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210" t="s">
        <v>2767</v>
      </c>
      <c r="B2829" s="208" t="s">
        <v>46</v>
      </c>
      <c r="C2829" s="101" t="s">
        <v>2659</v>
      </c>
      <c r="D2829" s="189"/>
      <c r="E2829" s="190" t="n">
        <v>1.16</v>
      </c>
      <c r="F2829" s="104" t="n">
        <f aca="false">E2829*D2829/50</f>
        <v>0</v>
      </c>
      <c r="G2829" s="209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210" t="s">
        <v>2768</v>
      </c>
      <c r="B2830" s="208" t="s">
        <v>46</v>
      </c>
      <c r="C2830" s="101" t="s">
        <v>2659</v>
      </c>
      <c r="D2830" s="189"/>
      <c r="E2830" s="190" t="n">
        <v>1.16</v>
      </c>
      <c r="F2830" s="104" t="n">
        <f aca="false">E2830*D2830/50</f>
        <v>0</v>
      </c>
      <c r="G2830" s="209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10" t="s">
        <v>2769</v>
      </c>
      <c r="B2831" s="208" t="s">
        <v>46</v>
      </c>
      <c r="C2831" s="101" t="s">
        <v>2659</v>
      </c>
      <c r="D2831" s="189"/>
      <c r="E2831" s="190" t="n">
        <v>1.16</v>
      </c>
      <c r="F2831" s="104" t="n">
        <f aca="false">E2831*D2831/50</f>
        <v>0</v>
      </c>
      <c r="G2831" s="209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10" t="s">
        <v>2770</v>
      </c>
      <c r="B2832" s="208" t="s">
        <v>46</v>
      </c>
      <c r="C2832" s="101" t="s">
        <v>2659</v>
      </c>
      <c r="D2832" s="189"/>
      <c r="E2832" s="190" t="n">
        <v>1.16</v>
      </c>
      <c r="F2832" s="104" t="n">
        <f aca="false">E2832*D2832/50</f>
        <v>0</v>
      </c>
      <c r="G2832" s="209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11" t="s">
        <v>2771</v>
      </c>
      <c r="B2833" s="212" t="s">
        <v>46</v>
      </c>
      <c r="C2833" s="213" t="s">
        <v>2659</v>
      </c>
      <c r="D2833" s="214"/>
      <c r="E2833" s="190" t="n">
        <v>1.16</v>
      </c>
      <c r="F2833" s="146" t="n">
        <f aca="false">E2833*D2833/50</f>
        <v>0</v>
      </c>
      <c r="G2833" s="209"/>
      <c r="H2833" s="147" t="n">
        <f aca="false">E2833*$F$8</f>
        <v>0</v>
      </c>
      <c r="I2833" s="146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11" t="s">
        <v>2772</v>
      </c>
      <c r="B2834" s="212" t="s">
        <v>46</v>
      </c>
      <c r="C2834" s="213" t="s">
        <v>2659</v>
      </c>
      <c r="D2834" s="214"/>
      <c r="E2834" s="190" t="n">
        <v>1.16</v>
      </c>
      <c r="F2834" s="146" t="n">
        <f aca="false">E2834*D2834/50</f>
        <v>0</v>
      </c>
      <c r="G2834" s="209"/>
      <c r="H2834" s="147" t="n">
        <f aca="false">E2834*$F$8</f>
        <v>0</v>
      </c>
      <c r="I2834" s="146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11" t="s">
        <v>2773</v>
      </c>
      <c r="B2835" s="212" t="s">
        <v>46</v>
      </c>
      <c r="C2835" s="213" t="s">
        <v>2659</v>
      </c>
      <c r="D2835" s="214"/>
      <c r="E2835" s="190" t="n">
        <v>1.16</v>
      </c>
      <c r="F2835" s="146" t="n">
        <f aca="false">E2835*D2835/50</f>
        <v>0</v>
      </c>
      <c r="G2835" s="209"/>
      <c r="H2835" s="147" t="n">
        <f aca="false">E2835*$F$8</f>
        <v>0</v>
      </c>
      <c r="I2835" s="146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11" t="s">
        <v>2774</v>
      </c>
      <c r="B2836" s="212" t="s">
        <v>46</v>
      </c>
      <c r="C2836" s="213" t="s">
        <v>2659</v>
      </c>
      <c r="D2836" s="214"/>
      <c r="E2836" s="197" t="n">
        <v>1.16</v>
      </c>
      <c r="F2836" s="146" t="n">
        <f aca="false">E2836*D2836/50</f>
        <v>0</v>
      </c>
      <c r="G2836" s="209"/>
      <c r="H2836" s="147" t="n">
        <f aca="false">E2836*$F$8</f>
        <v>0</v>
      </c>
      <c r="I2836" s="146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215" t="s">
        <v>2775</v>
      </c>
      <c r="B2837" s="215"/>
      <c r="C2837" s="215"/>
      <c r="D2837" s="216"/>
      <c r="E2837" s="217"/>
      <c r="F2837" s="217"/>
      <c r="G2837" s="218"/>
      <c r="H2837" s="218"/>
      <c r="I2837" s="219"/>
      <c r="J2837" s="3"/>
      <c r="K2837" s="2"/>
      <c r="L2837" s="2"/>
    </row>
    <row r="2838" customFormat="false" ht="14.25" hidden="false" customHeight="true" outlineLevel="0" collapsed="false">
      <c r="A2838" s="215"/>
      <c r="B2838" s="215"/>
      <c r="C2838" s="215"/>
      <c r="D2838" s="220"/>
      <c r="E2838" s="221"/>
      <c r="F2838" s="221"/>
      <c r="G2838" s="222"/>
      <c r="H2838" s="222"/>
      <c r="I2838" s="223"/>
      <c r="J2838" s="3"/>
      <c r="K2838" s="2"/>
      <c r="L2838" s="2"/>
    </row>
    <row r="2839" customFormat="false" ht="14.25" hidden="false" customHeight="true" outlineLevel="0" collapsed="false">
      <c r="A2839" s="133" t="s">
        <v>2776</v>
      </c>
      <c r="B2839" s="208" t="s">
        <v>46</v>
      </c>
      <c r="C2839" s="101" t="s">
        <v>45</v>
      </c>
      <c r="D2839" s="224"/>
      <c r="E2839" s="225" t="n">
        <v>0.9075</v>
      </c>
      <c r="F2839" s="163" t="n">
        <f aca="false">E2839*D2839/50</f>
        <v>0</v>
      </c>
      <c r="G2839" s="209"/>
      <c r="H2839" s="164" t="n">
        <f aca="false">E2839*$F$8</f>
        <v>0</v>
      </c>
      <c r="I2839" s="163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33" t="s">
        <v>2777</v>
      </c>
      <c r="B2840" s="208" t="s">
        <v>46</v>
      </c>
      <c r="C2840" s="101" t="s">
        <v>45</v>
      </c>
      <c r="D2840" s="224"/>
      <c r="E2840" s="226" t="n">
        <v>1.089</v>
      </c>
      <c r="F2840" s="104" t="n">
        <f aca="false">E2840*D2840/50</f>
        <v>0</v>
      </c>
      <c r="G2840" s="209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33" t="s">
        <v>2778</v>
      </c>
      <c r="B2841" s="208" t="s">
        <v>46</v>
      </c>
      <c r="C2841" s="101" t="s">
        <v>45</v>
      </c>
      <c r="D2841" s="224"/>
      <c r="E2841" s="226" t="n">
        <v>1.27</v>
      </c>
      <c r="F2841" s="104" t="n">
        <f aca="false">E2841*D2841/50</f>
        <v>0</v>
      </c>
      <c r="G2841" s="209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33" t="s">
        <v>2779</v>
      </c>
      <c r="B2842" s="208" t="s">
        <v>46</v>
      </c>
      <c r="C2842" s="101" t="s">
        <v>45</v>
      </c>
      <c r="D2842" s="224"/>
      <c r="E2842" s="226" t="n">
        <v>1.4278</v>
      </c>
      <c r="F2842" s="104" t="n">
        <f aca="false">E2842*D2842/50</f>
        <v>0</v>
      </c>
      <c r="G2842" s="209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133" t="s">
        <v>2780</v>
      </c>
      <c r="B2843" s="208" t="s">
        <v>46</v>
      </c>
      <c r="C2843" s="101" t="s">
        <v>45</v>
      </c>
      <c r="D2843" s="224"/>
      <c r="E2843" s="226" t="n">
        <v>1.4278</v>
      </c>
      <c r="F2843" s="104" t="n">
        <f aca="false">E2843*D2843/50</f>
        <v>0</v>
      </c>
      <c r="G2843" s="209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33" t="s">
        <v>2781</v>
      </c>
      <c r="B2844" s="208" t="s">
        <v>46</v>
      </c>
      <c r="C2844" s="101" t="s">
        <v>45</v>
      </c>
      <c r="D2844" s="224"/>
      <c r="E2844" s="226" t="n">
        <v>1.4278</v>
      </c>
      <c r="F2844" s="104" t="n">
        <f aca="false">E2844*D2844/50</f>
        <v>0</v>
      </c>
      <c r="G2844" s="209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33" t="s">
        <v>2782</v>
      </c>
      <c r="B2845" s="208" t="s">
        <v>46</v>
      </c>
      <c r="C2845" s="101" t="s">
        <v>45</v>
      </c>
      <c r="D2845" s="224"/>
      <c r="E2845" s="226" t="n">
        <v>1.4278</v>
      </c>
      <c r="F2845" s="104" t="n">
        <f aca="false">E2845*D2845/50</f>
        <v>0</v>
      </c>
      <c r="G2845" s="209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33" t="s">
        <v>2783</v>
      </c>
      <c r="B2846" s="208" t="s">
        <v>46</v>
      </c>
      <c r="C2846" s="101" t="s">
        <v>45</v>
      </c>
      <c r="D2846" s="224"/>
      <c r="E2846" s="226" t="n">
        <v>1.4278</v>
      </c>
      <c r="F2846" s="104" t="n">
        <f aca="false">E2846*D2846/50</f>
        <v>0</v>
      </c>
      <c r="G2846" s="209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33" t="s">
        <v>2784</v>
      </c>
      <c r="B2847" s="208" t="s">
        <v>46</v>
      </c>
      <c r="C2847" s="101" t="s">
        <v>45</v>
      </c>
      <c r="D2847" s="224"/>
      <c r="E2847" s="226" t="n">
        <v>1.4278</v>
      </c>
      <c r="F2847" s="104" t="n">
        <f aca="false">E2847*D2847/50</f>
        <v>0</v>
      </c>
      <c r="G2847" s="209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33" t="s">
        <v>2785</v>
      </c>
      <c r="B2848" s="208" t="s">
        <v>46</v>
      </c>
      <c r="C2848" s="101" t="s">
        <v>45</v>
      </c>
      <c r="D2848" s="224"/>
      <c r="E2848" s="226" t="n">
        <v>1.4278</v>
      </c>
      <c r="F2848" s="104" t="n">
        <f aca="false">E2848*D2848/50</f>
        <v>0</v>
      </c>
      <c r="G2848" s="209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33" t="s">
        <v>2786</v>
      </c>
      <c r="B2849" s="208" t="s">
        <v>46</v>
      </c>
      <c r="C2849" s="101" t="s">
        <v>45</v>
      </c>
      <c r="D2849" s="224"/>
      <c r="E2849" s="226" t="n">
        <v>1.4278</v>
      </c>
      <c r="F2849" s="104" t="n">
        <f aca="false">E2849*D2849/50</f>
        <v>0</v>
      </c>
      <c r="G2849" s="209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33" t="s">
        <v>2787</v>
      </c>
      <c r="B2850" s="208" t="s">
        <v>46</v>
      </c>
      <c r="C2850" s="101" t="s">
        <v>45</v>
      </c>
      <c r="D2850" s="224"/>
      <c r="E2850" s="226" t="n">
        <v>1.21</v>
      </c>
      <c r="F2850" s="104" t="n">
        <f aca="false">E2850*D2850/50</f>
        <v>0</v>
      </c>
      <c r="G2850" s="209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33" t="s">
        <v>2788</v>
      </c>
      <c r="B2851" s="208" t="s">
        <v>46</v>
      </c>
      <c r="C2851" s="101" t="s">
        <v>45</v>
      </c>
      <c r="D2851" s="224"/>
      <c r="E2851" s="226" t="n">
        <v>1.21</v>
      </c>
      <c r="F2851" s="104" t="n">
        <f aca="false">E2851*D2851/50</f>
        <v>0</v>
      </c>
      <c r="G2851" s="209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33" t="s">
        <v>2789</v>
      </c>
      <c r="B2852" s="208" t="s">
        <v>46</v>
      </c>
      <c r="C2852" s="101" t="s">
        <v>45</v>
      </c>
      <c r="D2852" s="224"/>
      <c r="E2852" s="226" t="n">
        <v>1.48</v>
      </c>
      <c r="F2852" s="104" t="n">
        <f aca="false">E2852*D2852/50</f>
        <v>0</v>
      </c>
      <c r="G2852" s="209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33" t="s">
        <v>2790</v>
      </c>
      <c r="B2853" s="208" t="s">
        <v>46</v>
      </c>
      <c r="C2853" s="101" t="s">
        <v>45</v>
      </c>
      <c r="D2853" s="224"/>
      <c r="E2853" s="226" t="n">
        <v>1.48</v>
      </c>
      <c r="F2853" s="104" t="n">
        <f aca="false">E2853*D2853/50</f>
        <v>0</v>
      </c>
      <c r="G2853" s="209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33" t="s">
        <v>2791</v>
      </c>
      <c r="B2854" s="208" t="s">
        <v>46</v>
      </c>
      <c r="C2854" s="101" t="s">
        <v>45</v>
      </c>
      <c r="D2854" s="224"/>
      <c r="E2854" s="226" t="n">
        <v>1.27</v>
      </c>
      <c r="F2854" s="104" t="n">
        <f aca="false">E2854*D2854/50</f>
        <v>0</v>
      </c>
      <c r="G2854" s="209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08" t="s">
        <v>2792</v>
      </c>
      <c r="B2855" s="208" t="s">
        <v>46</v>
      </c>
      <c r="C2855" s="101" t="s">
        <v>45</v>
      </c>
      <c r="D2855" s="224"/>
      <c r="E2855" s="226" t="n">
        <v>1.5125</v>
      </c>
      <c r="F2855" s="104" t="n">
        <f aca="false">E2855*D2855/50</f>
        <v>0</v>
      </c>
      <c r="G2855" s="209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08" t="s">
        <v>2793</v>
      </c>
      <c r="B2856" s="208" t="s">
        <v>46</v>
      </c>
      <c r="C2856" s="101" t="s">
        <v>45</v>
      </c>
      <c r="D2856" s="224"/>
      <c r="E2856" s="226" t="n">
        <v>1.3915</v>
      </c>
      <c r="F2856" s="104" t="n">
        <f aca="false">E2856*D2856/50</f>
        <v>0</v>
      </c>
      <c r="G2856" s="209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08" t="s">
        <v>2794</v>
      </c>
      <c r="B2857" s="208" t="s">
        <v>46</v>
      </c>
      <c r="C2857" s="101" t="s">
        <v>45</v>
      </c>
      <c r="D2857" s="224"/>
      <c r="E2857" s="226" t="n">
        <v>1.5125</v>
      </c>
      <c r="F2857" s="104" t="n">
        <f aca="false">E2857*D2857/50</f>
        <v>0</v>
      </c>
      <c r="G2857" s="209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08" t="s">
        <v>2795</v>
      </c>
      <c r="B2858" s="208" t="s">
        <v>46</v>
      </c>
      <c r="C2858" s="101" t="s">
        <v>45</v>
      </c>
      <c r="D2858" s="224"/>
      <c r="E2858" s="226" t="n">
        <v>1.3915</v>
      </c>
      <c r="F2858" s="104" t="n">
        <f aca="false">E2858*D2858/50</f>
        <v>0</v>
      </c>
      <c r="G2858" s="209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08" t="s">
        <v>2796</v>
      </c>
      <c r="B2859" s="208" t="s">
        <v>46</v>
      </c>
      <c r="C2859" s="101" t="s">
        <v>45</v>
      </c>
      <c r="D2859" s="224"/>
      <c r="E2859" s="226" t="n">
        <v>1.5125</v>
      </c>
      <c r="F2859" s="104" t="n">
        <f aca="false">E2859*D2859/50</f>
        <v>0</v>
      </c>
      <c r="G2859" s="209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08" t="s">
        <v>2797</v>
      </c>
      <c r="B2860" s="208" t="s">
        <v>46</v>
      </c>
      <c r="C2860" s="101" t="s">
        <v>45</v>
      </c>
      <c r="D2860" s="224"/>
      <c r="E2860" s="226" t="n">
        <v>1.815</v>
      </c>
      <c r="F2860" s="104" t="n">
        <f aca="false">E2860*D2860/50</f>
        <v>0</v>
      </c>
      <c r="G2860" s="209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08" t="s">
        <v>2798</v>
      </c>
      <c r="B2861" s="208" t="s">
        <v>46</v>
      </c>
      <c r="C2861" s="101" t="n">
        <v>50</v>
      </c>
      <c r="D2861" s="224"/>
      <c r="E2861" s="226" t="n">
        <v>1.0769</v>
      </c>
      <c r="F2861" s="104" t="n">
        <f aca="false">E2861*D2861/50</f>
        <v>0</v>
      </c>
      <c r="G2861" s="209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08" t="s">
        <v>2799</v>
      </c>
      <c r="B2862" s="208" t="s">
        <v>46</v>
      </c>
      <c r="C2862" s="101" t="s">
        <v>45</v>
      </c>
      <c r="D2862" s="224"/>
      <c r="E2862" s="226" t="n">
        <v>1.9965</v>
      </c>
      <c r="F2862" s="104" t="n">
        <f aca="false">E2862*D2862/50</f>
        <v>0</v>
      </c>
      <c r="G2862" s="209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08" t="s">
        <v>2800</v>
      </c>
      <c r="B2863" s="208" t="s">
        <v>46</v>
      </c>
      <c r="C2863" s="101" t="s">
        <v>45</v>
      </c>
      <c r="D2863" s="224"/>
      <c r="E2863" s="226" t="n">
        <v>1.815</v>
      </c>
      <c r="F2863" s="104" t="n">
        <f aca="false">E2863*D2863/50</f>
        <v>0</v>
      </c>
      <c r="G2863" s="209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08" t="s">
        <v>2801</v>
      </c>
      <c r="B2864" s="208" t="s">
        <v>46</v>
      </c>
      <c r="C2864" s="101" t="s">
        <v>45</v>
      </c>
      <c r="D2864" s="224"/>
      <c r="E2864" s="226" t="n">
        <v>1.9965</v>
      </c>
      <c r="F2864" s="104" t="n">
        <f aca="false">E2864*D2864/50</f>
        <v>0</v>
      </c>
      <c r="G2864" s="209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08" t="s">
        <v>2802</v>
      </c>
      <c r="B2865" s="208" t="s">
        <v>46</v>
      </c>
      <c r="C2865" s="101" t="s">
        <v>45</v>
      </c>
      <c r="D2865" s="224"/>
      <c r="E2865" s="226" t="n">
        <v>1.5125</v>
      </c>
      <c r="F2865" s="104" t="n">
        <f aca="false">E2865*D2865/50</f>
        <v>0</v>
      </c>
      <c r="G2865" s="209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08" t="s">
        <v>2803</v>
      </c>
      <c r="B2866" s="208" t="s">
        <v>46</v>
      </c>
      <c r="C2866" s="101" t="s">
        <v>45</v>
      </c>
      <c r="D2866" s="224"/>
      <c r="E2866" s="226" t="n">
        <v>1.5125</v>
      </c>
      <c r="F2866" s="104" t="n">
        <f aca="false">E2866*D2866/50</f>
        <v>0</v>
      </c>
      <c r="G2866" s="209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08" t="s">
        <v>2804</v>
      </c>
      <c r="B2867" s="208" t="s">
        <v>46</v>
      </c>
      <c r="C2867" s="101" t="s">
        <v>45</v>
      </c>
      <c r="D2867" s="224"/>
      <c r="E2867" s="226" t="n">
        <v>1.21</v>
      </c>
      <c r="F2867" s="104" t="n">
        <f aca="false">E2867*D2867/50</f>
        <v>0</v>
      </c>
      <c r="G2867" s="209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08" t="s">
        <v>2805</v>
      </c>
      <c r="B2868" s="208" t="s">
        <v>46</v>
      </c>
      <c r="C2868" s="101" t="s">
        <v>45</v>
      </c>
      <c r="D2868" s="224"/>
      <c r="E2868" s="226" t="n">
        <v>1.21</v>
      </c>
      <c r="F2868" s="104" t="n">
        <f aca="false">E2868*D2868/50</f>
        <v>0</v>
      </c>
      <c r="G2868" s="209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08" t="s">
        <v>2806</v>
      </c>
      <c r="B2869" s="208" t="s">
        <v>46</v>
      </c>
      <c r="C2869" s="101" t="s">
        <v>45</v>
      </c>
      <c r="D2869" s="224"/>
      <c r="E2869" s="226" t="n">
        <v>1.21</v>
      </c>
      <c r="F2869" s="104" t="n">
        <f aca="false">E2869*D2869/50</f>
        <v>0</v>
      </c>
      <c r="G2869" s="209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08" t="s">
        <v>2807</v>
      </c>
      <c r="B2870" s="208" t="s">
        <v>46</v>
      </c>
      <c r="C2870" s="101" t="s">
        <v>45</v>
      </c>
      <c r="D2870" s="224"/>
      <c r="E2870" s="226" t="n">
        <v>1.089</v>
      </c>
      <c r="F2870" s="104" t="n">
        <f aca="false">E2870*D2870/50</f>
        <v>0</v>
      </c>
      <c r="G2870" s="209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08" t="s">
        <v>2808</v>
      </c>
      <c r="B2871" s="208" t="s">
        <v>46</v>
      </c>
      <c r="C2871" s="101" t="s">
        <v>45</v>
      </c>
      <c r="D2871" s="224"/>
      <c r="E2871" s="226" t="n">
        <v>1.089</v>
      </c>
      <c r="F2871" s="104" t="n">
        <f aca="false">E2871*D2871/50</f>
        <v>0</v>
      </c>
      <c r="G2871" s="209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08" t="s">
        <v>2809</v>
      </c>
      <c r="B2872" s="208" t="s">
        <v>46</v>
      </c>
      <c r="C2872" s="101" t="s">
        <v>45</v>
      </c>
      <c r="D2872" s="224"/>
      <c r="E2872" s="226" t="n">
        <v>1.3915</v>
      </c>
      <c r="F2872" s="104" t="n">
        <f aca="false">E2872*D2872/50</f>
        <v>0</v>
      </c>
      <c r="G2872" s="209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08" t="s">
        <v>2810</v>
      </c>
      <c r="B2873" s="208" t="s">
        <v>46</v>
      </c>
      <c r="C2873" s="101" t="s">
        <v>45</v>
      </c>
      <c r="D2873" s="224"/>
      <c r="E2873" s="226" t="n">
        <v>1.3915</v>
      </c>
      <c r="F2873" s="104" t="n">
        <f aca="false">E2873*D2873/50</f>
        <v>0</v>
      </c>
      <c r="G2873" s="209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08" t="s">
        <v>2811</v>
      </c>
      <c r="B2874" s="208" t="s">
        <v>46</v>
      </c>
      <c r="C2874" s="101" t="s">
        <v>45</v>
      </c>
      <c r="D2874" s="224"/>
      <c r="E2874" s="226" t="n">
        <v>1.3915</v>
      </c>
      <c r="F2874" s="104" t="n">
        <f aca="false">E2874*D2874/50</f>
        <v>0</v>
      </c>
      <c r="G2874" s="209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108" t="s">
        <v>2812</v>
      </c>
      <c r="B2875" s="208" t="s">
        <v>46</v>
      </c>
      <c r="C2875" s="101" t="s">
        <v>45</v>
      </c>
      <c r="D2875" s="224"/>
      <c r="E2875" s="226" t="n">
        <v>1.21</v>
      </c>
      <c r="F2875" s="104" t="n">
        <f aca="false">E2875*D2875/50</f>
        <v>0</v>
      </c>
      <c r="G2875" s="209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108" t="s">
        <v>2813</v>
      </c>
      <c r="B2876" s="208" t="s">
        <v>46</v>
      </c>
      <c r="C2876" s="101" t="s">
        <v>45</v>
      </c>
      <c r="D2876" s="224"/>
      <c r="E2876" s="226" t="n">
        <v>1.21</v>
      </c>
      <c r="F2876" s="104" t="n">
        <f aca="false">E2876*D2876/50</f>
        <v>0</v>
      </c>
      <c r="G2876" s="209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108" t="s">
        <v>2814</v>
      </c>
      <c r="B2877" s="208" t="s">
        <v>46</v>
      </c>
      <c r="C2877" s="101" t="s">
        <v>45</v>
      </c>
      <c r="D2877" s="224"/>
      <c r="E2877" s="226" t="n">
        <v>1.089</v>
      </c>
      <c r="F2877" s="104" t="n">
        <f aca="false">E2877*D2877/50</f>
        <v>0</v>
      </c>
      <c r="G2877" s="209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108" t="s">
        <v>2815</v>
      </c>
      <c r="B2878" s="208" t="s">
        <v>46</v>
      </c>
      <c r="C2878" s="101" t="s">
        <v>45</v>
      </c>
      <c r="D2878" s="224"/>
      <c r="E2878" s="226" t="n">
        <v>1.21</v>
      </c>
      <c r="F2878" s="104" t="n">
        <f aca="false">E2878*D2878/50</f>
        <v>0</v>
      </c>
      <c r="G2878" s="209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108" t="s">
        <v>2816</v>
      </c>
      <c r="B2879" s="208" t="s">
        <v>46</v>
      </c>
      <c r="C2879" s="101" t="s">
        <v>45</v>
      </c>
      <c r="D2879" s="224"/>
      <c r="E2879" s="226" t="n">
        <v>1.089</v>
      </c>
      <c r="F2879" s="104" t="n">
        <f aca="false">E2879*D2879/50</f>
        <v>0</v>
      </c>
      <c r="G2879" s="209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108" t="s">
        <v>2817</v>
      </c>
      <c r="B2880" s="208" t="s">
        <v>46</v>
      </c>
      <c r="C2880" s="101" t="s">
        <v>45</v>
      </c>
      <c r="D2880" s="224"/>
      <c r="E2880" s="226" t="n">
        <v>1.089</v>
      </c>
      <c r="F2880" s="104" t="n">
        <f aca="false">E2880*D2880/50</f>
        <v>0</v>
      </c>
      <c r="G2880" s="209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108" t="s">
        <v>2818</v>
      </c>
      <c r="B2881" s="208" t="s">
        <v>46</v>
      </c>
      <c r="C2881" s="101" t="s">
        <v>45</v>
      </c>
      <c r="D2881" s="224"/>
      <c r="E2881" s="226" t="n">
        <v>1.089</v>
      </c>
      <c r="F2881" s="104" t="n">
        <f aca="false">E2881*D2881/50</f>
        <v>0</v>
      </c>
      <c r="G2881" s="209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108" t="s">
        <v>2819</v>
      </c>
      <c r="B2882" s="208" t="s">
        <v>46</v>
      </c>
      <c r="C2882" s="101" t="s">
        <v>45</v>
      </c>
      <c r="D2882" s="224"/>
      <c r="E2882" s="226" t="n">
        <v>1.089</v>
      </c>
      <c r="F2882" s="104" t="n">
        <f aca="false">E2882*D2882/50</f>
        <v>0</v>
      </c>
      <c r="G2882" s="209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08" t="s">
        <v>2820</v>
      </c>
      <c r="B2883" s="208" t="s">
        <v>46</v>
      </c>
      <c r="C2883" s="101" t="s">
        <v>45</v>
      </c>
      <c r="D2883" s="224"/>
      <c r="E2883" s="226" t="n">
        <v>1.089</v>
      </c>
      <c r="F2883" s="104" t="n">
        <f aca="false">E2883*D2883/50</f>
        <v>0</v>
      </c>
      <c r="G2883" s="209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108" t="s">
        <v>2821</v>
      </c>
      <c r="B2884" s="208" t="s">
        <v>46</v>
      </c>
      <c r="C2884" s="101" t="s">
        <v>45</v>
      </c>
      <c r="D2884" s="224"/>
      <c r="E2884" s="226" t="n">
        <v>1.089</v>
      </c>
      <c r="F2884" s="104" t="n">
        <f aca="false">E2884*D2884/50</f>
        <v>0</v>
      </c>
      <c r="G2884" s="209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108" t="s">
        <v>2822</v>
      </c>
      <c r="B2885" s="208" t="s">
        <v>46</v>
      </c>
      <c r="C2885" s="101" t="s">
        <v>45</v>
      </c>
      <c r="D2885" s="224"/>
      <c r="E2885" s="226" t="n">
        <v>1.089</v>
      </c>
      <c r="F2885" s="104" t="n">
        <f aca="false">E2885*D2885/50</f>
        <v>0</v>
      </c>
      <c r="G2885" s="209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108" t="s">
        <v>2823</v>
      </c>
      <c r="B2886" s="208" t="s">
        <v>46</v>
      </c>
      <c r="C2886" s="101" t="s">
        <v>45</v>
      </c>
      <c r="D2886" s="224"/>
      <c r="E2886" s="226" t="n">
        <v>1.089</v>
      </c>
      <c r="F2886" s="104" t="n">
        <f aca="false">E2886*D2886/50</f>
        <v>0</v>
      </c>
      <c r="G2886" s="209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108" t="s">
        <v>2824</v>
      </c>
      <c r="B2887" s="208" t="s">
        <v>46</v>
      </c>
      <c r="C2887" s="101" t="s">
        <v>45</v>
      </c>
      <c r="D2887" s="224"/>
      <c r="E2887" s="226" t="n">
        <v>1.089</v>
      </c>
      <c r="F2887" s="104" t="n">
        <f aca="false">E2887*D2887/50</f>
        <v>0</v>
      </c>
      <c r="G2887" s="209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108" t="s">
        <v>2825</v>
      </c>
      <c r="B2888" s="208" t="s">
        <v>46</v>
      </c>
      <c r="C2888" s="101" t="s">
        <v>45</v>
      </c>
      <c r="D2888" s="224"/>
      <c r="E2888" s="226" t="n">
        <v>1.2705</v>
      </c>
      <c r="F2888" s="104" t="n">
        <f aca="false">E2888*D2888/50</f>
        <v>0</v>
      </c>
      <c r="G2888" s="209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108" t="s">
        <v>2826</v>
      </c>
      <c r="B2889" s="208" t="s">
        <v>46</v>
      </c>
      <c r="C2889" s="101" t="s">
        <v>45</v>
      </c>
      <c r="D2889" s="224"/>
      <c r="E2889" s="226" t="n">
        <v>1.2705</v>
      </c>
      <c r="F2889" s="104" t="n">
        <f aca="false">E2889*D2889/50</f>
        <v>0</v>
      </c>
      <c r="G2889" s="209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108" t="s">
        <v>2827</v>
      </c>
      <c r="B2890" s="208" t="s">
        <v>46</v>
      </c>
      <c r="C2890" s="101" t="s">
        <v>45</v>
      </c>
      <c r="D2890" s="224"/>
      <c r="E2890" s="226" t="n">
        <v>1.3915</v>
      </c>
      <c r="F2890" s="104" t="n">
        <f aca="false">E2890*D2890/50</f>
        <v>0</v>
      </c>
      <c r="G2890" s="209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108" t="s">
        <v>2828</v>
      </c>
      <c r="B2891" s="208" t="s">
        <v>46</v>
      </c>
      <c r="C2891" s="101" t="s">
        <v>45</v>
      </c>
      <c r="D2891" s="224"/>
      <c r="E2891" s="226" t="n">
        <v>1.3915</v>
      </c>
      <c r="F2891" s="104" t="n">
        <f aca="false">E2891*D2891/50</f>
        <v>0</v>
      </c>
      <c r="G2891" s="209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108" t="s">
        <v>2829</v>
      </c>
      <c r="B2892" s="208" t="s">
        <v>46</v>
      </c>
      <c r="C2892" s="101" t="n">
        <v>50</v>
      </c>
      <c r="D2892" s="224"/>
      <c r="E2892" s="226" t="n">
        <v>1.0769</v>
      </c>
      <c r="F2892" s="104" t="n">
        <f aca="false">E2892*D2892/50</f>
        <v>0</v>
      </c>
      <c r="G2892" s="209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108" t="s">
        <v>2830</v>
      </c>
      <c r="B2893" s="208" t="s">
        <v>46</v>
      </c>
      <c r="C2893" s="101" t="s">
        <v>45</v>
      </c>
      <c r="D2893" s="224"/>
      <c r="E2893" s="226" t="n">
        <v>1.3915</v>
      </c>
      <c r="F2893" s="104" t="n">
        <f aca="false">E2893*D2893/50</f>
        <v>0</v>
      </c>
      <c r="G2893" s="209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108" t="s">
        <v>2831</v>
      </c>
      <c r="B2894" s="208" t="s">
        <v>46</v>
      </c>
      <c r="C2894" s="101" t="s">
        <v>45</v>
      </c>
      <c r="D2894" s="224"/>
      <c r="E2894" s="226" t="n">
        <v>1.3915</v>
      </c>
      <c r="F2894" s="104" t="n">
        <f aca="false">E2894*D2894/50</f>
        <v>0</v>
      </c>
      <c r="G2894" s="209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08" t="s">
        <v>2832</v>
      </c>
      <c r="B2895" s="208" t="s">
        <v>46</v>
      </c>
      <c r="C2895" s="101" t="s">
        <v>45</v>
      </c>
      <c r="D2895" s="224"/>
      <c r="E2895" s="226" t="n">
        <v>1.089</v>
      </c>
      <c r="F2895" s="104" t="n">
        <f aca="false">E2895*D2895/50</f>
        <v>0</v>
      </c>
      <c r="G2895" s="209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08" t="s">
        <v>2833</v>
      </c>
      <c r="B2896" s="208" t="s">
        <v>46</v>
      </c>
      <c r="C2896" s="101" t="s">
        <v>45</v>
      </c>
      <c r="D2896" s="224"/>
      <c r="E2896" s="226" t="n">
        <v>1.2947</v>
      </c>
      <c r="F2896" s="104" t="n">
        <f aca="false">E2896*D2896/50</f>
        <v>0</v>
      </c>
      <c r="G2896" s="209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08" t="s">
        <v>2834</v>
      </c>
      <c r="B2897" s="208" t="s">
        <v>46</v>
      </c>
      <c r="C2897" s="101" t="s">
        <v>45</v>
      </c>
      <c r="D2897" s="224"/>
      <c r="E2897" s="226" t="n">
        <v>1.4762</v>
      </c>
      <c r="F2897" s="104" t="n">
        <f aca="false">E2897*D2897/50</f>
        <v>0</v>
      </c>
      <c r="G2897" s="209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08" t="s">
        <v>2835</v>
      </c>
      <c r="B2898" s="208" t="s">
        <v>46</v>
      </c>
      <c r="C2898" s="101" t="s">
        <v>45</v>
      </c>
      <c r="D2898" s="224"/>
      <c r="E2898" s="226" t="n">
        <v>1.089</v>
      </c>
      <c r="F2898" s="104" t="n">
        <f aca="false">E2898*D2898/50</f>
        <v>0</v>
      </c>
      <c r="G2898" s="209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08" t="s">
        <v>2836</v>
      </c>
      <c r="B2899" s="208" t="s">
        <v>46</v>
      </c>
      <c r="C2899" s="101" t="s">
        <v>45</v>
      </c>
      <c r="D2899" s="224"/>
      <c r="E2899" s="226" t="n">
        <v>1.21</v>
      </c>
      <c r="F2899" s="104" t="n">
        <f aca="false">E2899*D2899/50</f>
        <v>0</v>
      </c>
      <c r="G2899" s="209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08" t="s">
        <v>2837</v>
      </c>
      <c r="B2900" s="208" t="s">
        <v>46</v>
      </c>
      <c r="C2900" s="101" t="s">
        <v>45</v>
      </c>
      <c r="D2900" s="224"/>
      <c r="E2900" s="226" t="n">
        <v>1.089</v>
      </c>
      <c r="F2900" s="104" t="n">
        <f aca="false">E2900*D2900/50</f>
        <v>0</v>
      </c>
      <c r="G2900" s="209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08" t="s">
        <v>2838</v>
      </c>
      <c r="B2901" s="208" t="s">
        <v>46</v>
      </c>
      <c r="C2901" s="101" t="s">
        <v>45</v>
      </c>
      <c r="D2901" s="224"/>
      <c r="E2901" s="226" t="n">
        <v>1.21</v>
      </c>
      <c r="F2901" s="104" t="n">
        <f aca="false">E2901*D2901/50</f>
        <v>0</v>
      </c>
      <c r="G2901" s="209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08" t="s">
        <v>2839</v>
      </c>
      <c r="B2902" s="208" t="s">
        <v>46</v>
      </c>
      <c r="C2902" s="101" t="s">
        <v>45</v>
      </c>
      <c r="D2902" s="224"/>
      <c r="E2902" s="226" t="n">
        <v>1.089</v>
      </c>
      <c r="F2902" s="104" t="n">
        <f aca="false">E2902*D2902/50</f>
        <v>0</v>
      </c>
      <c r="G2902" s="209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08" t="s">
        <v>2840</v>
      </c>
      <c r="B2903" s="208" t="s">
        <v>46</v>
      </c>
      <c r="C2903" s="101" t="s">
        <v>45</v>
      </c>
      <c r="D2903" s="224"/>
      <c r="E2903" s="226" t="n">
        <v>1.089</v>
      </c>
      <c r="F2903" s="104" t="n">
        <f aca="false">E2903*D2903/50</f>
        <v>0</v>
      </c>
      <c r="G2903" s="209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08" t="s">
        <v>2841</v>
      </c>
      <c r="B2904" s="208" t="s">
        <v>46</v>
      </c>
      <c r="C2904" s="101" t="s">
        <v>45</v>
      </c>
      <c r="D2904" s="224"/>
      <c r="E2904" s="226" t="n">
        <v>1.089</v>
      </c>
      <c r="F2904" s="104" t="n">
        <f aca="false">E2904*D2904/50</f>
        <v>0</v>
      </c>
      <c r="G2904" s="209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08" t="s">
        <v>2842</v>
      </c>
      <c r="B2905" s="208" t="s">
        <v>46</v>
      </c>
      <c r="C2905" s="101" t="s">
        <v>45</v>
      </c>
      <c r="D2905" s="224"/>
      <c r="E2905" s="226" t="n">
        <v>1.089</v>
      </c>
      <c r="F2905" s="104" t="n">
        <f aca="false">E2905*D2905/50</f>
        <v>0</v>
      </c>
      <c r="G2905" s="209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08" t="s">
        <v>2843</v>
      </c>
      <c r="B2906" s="208" t="s">
        <v>46</v>
      </c>
      <c r="C2906" s="101" t="s">
        <v>45</v>
      </c>
      <c r="D2906" s="224"/>
      <c r="E2906" s="226" t="n">
        <v>1.089</v>
      </c>
      <c r="F2906" s="104" t="n">
        <f aca="false">E2906*D2906/50</f>
        <v>0</v>
      </c>
      <c r="G2906" s="209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08" t="s">
        <v>2844</v>
      </c>
      <c r="B2907" s="208" t="s">
        <v>46</v>
      </c>
      <c r="C2907" s="101" t="n">
        <v>50</v>
      </c>
      <c r="D2907" s="224"/>
      <c r="E2907" s="226" t="n">
        <v>1.0769</v>
      </c>
      <c r="F2907" s="104" t="n">
        <f aca="false">E2907*D2907/50</f>
        <v>0</v>
      </c>
      <c r="G2907" s="209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08" t="s">
        <v>2845</v>
      </c>
      <c r="B2908" s="208" t="s">
        <v>46</v>
      </c>
      <c r="C2908" s="101" t="s">
        <v>45</v>
      </c>
      <c r="D2908" s="224"/>
      <c r="E2908" s="226" t="n">
        <v>1.3915</v>
      </c>
      <c r="F2908" s="104" t="n">
        <f aca="false">E2908*D2908/50</f>
        <v>0</v>
      </c>
      <c r="G2908" s="209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08" t="s">
        <v>2846</v>
      </c>
      <c r="B2909" s="208" t="s">
        <v>46</v>
      </c>
      <c r="C2909" s="101" t="s">
        <v>45</v>
      </c>
      <c r="D2909" s="224"/>
      <c r="E2909" s="226" t="n">
        <v>1.2947</v>
      </c>
      <c r="F2909" s="104" t="n">
        <f aca="false">E2909*D2909/50</f>
        <v>0</v>
      </c>
      <c r="G2909" s="209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08" t="s">
        <v>2847</v>
      </c>
      <c r="B2910" s="208" t="s">
        <v>46</v>
      </c>
      <c r="C2910" s="101" t="s">
        <v>45</v>
      </c>
      <c r="D2910" s="224"/>
      <c r="E2910" s="226" t="n">
        <v>1.3915</v>
      </c>
      <c r="F2910" s="104" t="n">
        <f aca="false">E2910*D2910/50</f>
        <v>0</v>
      </c>
      <c r="G2910" s="209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08" t="s">
        <v>2848</v>
      </c>
      <c r="B2911" s="208" t="s">
        <v>46</v>
      </c>
      <c r="C2911" s="101" t="s">
        <v>45</v>
      </c>
      <c r="D2911" s="224"/>
      <c r="E2911" s="226" t="n">
        <v>1.3915</v>
      </c>
      <c r="F2911" s="104" t="n">
        <f aca="false">E2911*D2911/50</f>
        <v>0</v>
      </c>
      <c r="G2911" s="209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08" t="s">
        <v>2849</v>
      </c>
      <c r="B2912" s="208" t="s">
        <v>46</v>
      </c>
      <c r="C2912" s="101" t="s">
        <v>45</v>
      </c>
      <c r="D2912" s="224"/>
      <c r="E2912" s="226" t="n">
        <v>1.815</v>
      </c>
      <c r="F2912" s="104" t="n">
        <f aca="false">E2912*D2912/50</f>
        <v>0</v>
      </c>
      <c r="G2912" s="209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08" t="s">
        <v>2850</v>
      </c>
      <c r="B2913" s="208" t="s">
        <v>46</v>
      </c>
      <c r="C2913" s="101" t="s">
        <v>45</v>
      </c>
      <c r="D2913" s="224"/>
      <c r="E2913" s="226" t="n">
        <v>1.3915</v>
      </c>
      <c r="F2913" s="104" t="n">
        <f aca="false">E2913*D2913/50</f>
        <v>0</v>
      </c>
      <c r="G2913" s="209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08" t="s">
        <v>2851</v>
      </c>
      <c r="B2914" s="208" t="s">
        <v>46</v>
      </c>
      <c r="C2914" s="101" t="s">
        <v>45</v>
      </c>
      <c r="D2914" s="224"/>
      <c r="E2914" s="226" t="n">
        <v>1.21</v>
      </c>
      <c r="F2914" s="104" t="n">
        <f aca="false">E2914*D2914/50</f>
        <v>0</v>
      </c>
      <c r="G2914" s="209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08" t="s">
        <v>2852</v>
      </c>
      <c r="B2915" s="208" t="s">
        <v>46</v>
      </c>
      <c r="C2915" s="101" t="s">
        <v>45</v>
      </c>
      <c r="D2915" s="224"/>
      <c r="E2915" s="226" t="n">
        <v>1.21</v>
      </c>
      <c r="F2915" s="104" t="n">
        <f aca="false">E2915*D2915/50</f>
        <v>0</v>
      </c>
      <c r="G2915" s="209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08" t="s">
        <v>2853</v>
      </c>
      <c r="B2916" s="208" t="s">
        <v>46</v>
      </c>
      <c r="C2916" s="101" t="s">
        <v>45</v>
      </c>
      <c r="D2916" s="224"/>
      <c r="E2916" s="226" t="n">
        <v>1.21</v>
      </c>
      <c r="F2916" s="104" t="n">
        <f aca="false">E2916*D2916/50</f>
        <v>0</v>
      </c>
      <c r="G2916" s="209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08" t="s">
        <v>2854</v>
      </c>
      <c r="B2917" s="208" t="s">
        <v>46</v>
      </c>
      <c r="C2917" s="101" t="s">
        <v>45</v>
      </c>
      <c r="D2917" s="224"/>
      <c r="E2917" s="226" t="n">
        <v>1.3794</v>
      </c>
      <c r="F2917" s="104" t="n">
        <f aca="false">E2917*D2917/50</f>
        <v>0</v>
      </c>
      <c r="G2917" s="209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08" t="s">
        <v>2855</v>
      </c>
      <c r="B2918" s="208" t="s">
        <v>46</v>
      </c>
      <c r="C2918" s="101" t="s">
        <v>45</v>
      </c>
      <c r="D2918" s="224"/>
      <c r="E2918" s="226" t="n">
        <v>1.089</v>
      </c>
      <c r="F2918" s="104" t="n">
        <f aca="false">E2918*D2918/50</f>
        <v>0</v>
      </c>
      <c r="G2918" s="209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08" t="s">
        <v>2856</v>
      </c>
      <c r="B2919" s="208" t="s">
        <v>46</v>
      </c>
      <c r="C2919" s="101" t="s">
        <v>45</v>
      </c>
      <c r="D2919" s="224"/>
      <c r="E2919" s="226" t="n">
        <v>1.089</v>
      </c>
      <c r="F2919" s="104" t="n">
        <f aca="false">E2919*D2919/50</f>
        <v>0</v>
      </c>
      <c r="G2919" s="209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08" t="s">
        <v>2857</v>
      </c>
      <c r="B2920" s="208" t="s">
        <v>46</v>
      </c>
      <c r="C2920" s="101" t="s">
        <v>45</v>
      </c>
      <c r="D2920" s="224"/>
      <c r="E2920" s="226" t="n">
        <v>1.089</v>
      </c>
      <c r="F2920" s="104" t="n">
        <f aca="false">E2920*D2920/50</f>
        <v>0</v>
      </c>
      <c r="G2920" s="209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8" t="s">
        <v>2858</v>
      </c>
      <c r="B2921" s="208" t="s">
        <v>46</v>
      </c>
      <c r="C2921" s="101" t="s">
        <v>45</v>
      </c>
      <c r="D2921" s="224"/>
      <c r="E2921" s="226" t="n">
        <v>1.089</v>
      </c>
      <c r="F2921" s="104" t="n">
        <f aca="false">E2921*D2921/50</f>
        <v>0</v>
      </c>
      <c r="G2921" s="209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08" t="s">
        <v>2859</v>
      </c>
      <c r="B2922" s="208" t="s">
        <v>46</v>
      </c>
      <c r="C2922" s="101" t="s">
        <v>45</v>
      </c>
      <c r="D2922" s="224"/>
      <c r="E2922" s="226" t="n">
        <v>1.36</v>
      </c>
      <c r="F2922" s="104" t="n">
        <f aca="false">E2922*D2922/50</f>
        <v>0</v>
      </c>
      <c r="G2922" s="209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08" t="s">
        <v>2860</v>
      </c>
      <c r="B2923" s="208" t="s">
        <v>46</v>
      </c>
      <c r="C2923" s="101" t="s">
        <v>45</v>
      </c>
      <c r="D2923" s="224"/>
      <c r="E2923" s="226" t="n">
        <v>1.089</v>
      </c>
      <c r="F2923" s="104" t="n">
        <f aca="false">E2923*D2923/50</f>
        <v>0</v>
      </c>
      <c r="G2923" s="209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8" t="s">
        <v>2861</v>
      </c>
      <c r="B2924" s="208" t="s">
        <v>46</v>
      </c>
      <c r="C2924" s="101" t="n">
        <v>50</v>
      </c>
      <c r="D2924" s="224"/>
      <c r="E2924" s="226" t="n">
        <v>1.0769</v>
      </c>
      <c r="F2924" s="104" t="n">
        <f aca="false">E2924*D2924/50</f>
        <v>0</v>
      </c>
      <c r="G2924" s="209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8" t="s">
        <v>2862</v>
      </c>
      <c r="B2925" s="208" t="s">
        <v>46</v>
      </c>
      <c r="C2925" s="101" t="s">
        <v>45</v>
      </c>
      <c r="D2925" s="224"/>
      <c r="E2925" s="226" t="n">
        <v>1.3915</v>
      </c>
      <c r="F2925" s="104" t="n">
        <f aca="false">E2925*D2925/50</f>
        <v>0</v>
      </c>
      <c r="G2925" s="209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8" t="s">
        <v>2863</v>
      </c>
      <c r="B2926" s="208" t="s">
        <v>46</v>
      </c>
      <c r="C2926" s="101" t="s">
        <v>45</v>
      </c>
      <c r="D2926" s="224"/>
      <c r="E2926" s="226" t="n">
        <v>1.3915</v>
      </c>
      <c r="F2926" s="104" t="n">
        <f aca="false">E2926*D2926/50</f>
        <v>0</v>
      </c>
      <c r="G2926" s="209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8" t="s">
        <v>2864</v>
      </c>
      <c r="B2927" s="208" t="s">
        <v>46</v>
      </c>
      <c r="C2927" s="101" t="s">
        <v>45</v>
      </c>
      <c r="D2927" s="224"/>
      <c r="E2927" s="226" t="n">
        <v>1.3915</v>
      </c>
      <c r="F2927" s="104" t="n">
        <f aca="false">E2927*D2927/50</f>
        <v>0</v>
      </c>
      <c r="G2927" s="209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8" t="s">
        <v>2865</v>
      </c>
      <c r="B2928" s="208" t="s">
        <v>46</v>
      </c>
      <c r="C2928" s="101" t="s">
        <v>45</v>
      </c>
      <c r="D2928" s="224"/>
      <c r="E2928" s="226" t="n">
        <v>1.3915</v>
      </c>
      <c r="F2928" s="104" t="n">
        <f aca="false">E2928*D2928/50</f>
        <v>0</v>
      </c>
      <c r="G2928" s="209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8" t="s">
        <v>2866</v>
      </c>
      <c r="B2929" s="208" t="s">
        <v>46</v>
      </c>
      <c r="C2929" s="101" t="s">
        <v>45</v>
      </c>
      <c r="D2929" s="224"/>
      <c r="E2929" s="226" t="n">
        <v>1.3915</v>
      </c>
      <c r="F2929" s="104" t="n">
        <f aca="false">E2929*D2929/50</f>
        <v>0</v>
      </c>
      <c r="G2929" s="209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8" t="s">
        <v>2867</v>
      </c>
      <c r="B2930" s="208" t="s">
        <v>46</v>
      </c>
      <c r="C2930" s="101" t="s">
        <v>45</v>
      </c>
      <c r="D2930" s="224"/>
      <c r="E2930" s="226" t="n">
        <v>1.3915</v>
      </c>
      <c r="F2930" s="104" t="n">
        <f aca="false">E2930*D2930/50</f>
        <v>0</v>
      </c>
      <c r="G2930" s="209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8" t="s">
        <v>2868</v>
      </c>
      <c r="B2931" s="208" t="s">
        <v>46</v>
      </c>
      <c r="C2931" s="101" t="s">
        <v>45</v>
      </c>
      <c r="D2931" s="224"/>
      <c r="E2931" s="226" t="n">
        <v>1.5125</v>
      </c>
      <c r="F2931" s="104" t="n">
        <f aca="false">E2931*D2931/50</f>
        <v>0</v>
      </c>
      <c r="G2931" s="209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08" t="s">
        <v>2869</v>
      </c>
      <c r="B2932" s="208" t="s">
        <v>46</v>
      </c>
      <c r="C2932" s="101" t="s">
        <v>45</v>
      </c>
      <c r="D2932" s="224"/>
      <c r="E2932" s="226" t="n">
        <v>1.6335</v>
      </c>
      <c r="F2932" s="104" t="n">
        <f aca="false">E2932*D2932/50</f>
        <v>0</v>
      </c>
      <c r="G2932" s="209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8" t="s">
        <v>2870</v>
      </c>
      <c r="B2933" s="208" t="s">
        <v>46</v>
      </c>
      <c r="C2933" s="101" t="s">
        <v>45</v>
      </c>
      <c r="D2933" s="224"/>
      <c r="E2933" s="226" t="n">
        <v>1.2342</v>
      </c>
      <c r="F2933" s="104" t="n">
        <f aca="false">E2933*D2933/50</f>
        <v>0</v>
      </c>
      <c r="G2933" s="209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08" t="s">
        <v>2871</v>
      </c>
      <c r="B2934" s="208" t="s">
        <v>46</v>
      </c>
      <c r="C2934" s="101" t="n">
        <v>50</v>
      </c>
      <c r="D2934" s="224"/>
      <c r="E2934" s="226" t="n">
        <v>1.0769</v>
      </c>
      <c r="F2934" s="104" t="n">
        <f aca="false">E2934*D2934/50</f>
        <v>0</v>
      </c>
      <c r="G2934" s="209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08" t="s">
        <v>2872</v>
      </c>
      <c r="B2935" s="208" t="s">
        <v>46</v>
      </c>
      <c r="C2935" s="101" t="s">
        <v>45</v>
      </c>
      <c r="D2935" s="224"/>
      <c r="E2935" s="226" t="n">
        <v>1.5125</v>
      </c>
      <c r="F2935" s="104" t="n">
        <f aca="false">E2935*D2935/50</f>
        <v>0</v>
      </c>
      <c r="G2935" s="209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8" t="s">
        <v>2873</v>
      </c>
      <c r="B2936" s="208" t="s">
        <v>46</v>
      </c>
      <c r="C2936" s="101" t="s">
        <v>45</v>
      </c>
      <c r="D2936" s="224"/>
      <c r="E2936" s="226" t="n">
        <v>1.815</v>
      </c>
      <c r="F2936" s="104" t="n">
        <f aca="false">E2936*D2936/50</f>
        <v>0</v>
      </c>
      <c r="G2936" s="209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8" t="s">
        <v>2874</v>
      </c>
      <c r="B2937" s="208" t="s">
        <v>46</v>
      </c>
      <c r="C2937" s="101" t="s">
        <v>45</v>
      </c>
      <c r="D2937" s="224"/>
      <c r="E2937" s="226" t="n">
        <v>1.4762</v>
      </c>
      <c r="F2937" s="104" t="n">
        <f aca="false">E2937*D2937/50</f>
        <v>0</v>
      </c>
      <c r="G2937" s="209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08" t="s">
        <v>2875</v>
      </c>
      <c r="B2938" s="208" t="s">
        <v>46</v>
      </c>
      <c r="C2938" s="101" t="s">
        <v>45</v>
      </c>
      <c r="D2938" s="224"/>
      <c r="E2938" s="226" t="n">
        <v>1.4762</v>
      </c>
      <c r="F2938" s="104" t="n">
        <f aca="false">E2938*D2938/50</f>
        <v>0</v>
      </c>
      <c r="G2938" s="209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8" t="s">
        <v>2876</v>
      </c>
      <c r="B2939" s="208" t="s">
        <v>46</v>
      </c>
      <c r="C2939" s="101" t="s">
        <v>45</v>
      </c>
      <c r="D2939" s="224"/>
      <c r="E2939" s="226" t="n">
        <v>1.331</v>
      </c>
      <c r="F2939" s="104" t="n">
        <f aca="false">E2939*D2939/50</f>
        <v>0</v>
      </c>
      <c r="G2939" s="209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8" t="s">
        <v>2877</v>
      </c>
      <c r="B2940" s="208" t="s">
        <v>46</v>
      </c>
      <c r="C2940" s="101" t="s">
        <v>45</v>
      </c>
      <c r="D2940" s="224"/>
      <c r="E2940" s="226" t="n">
        <v>1.331</v>
      </c>
      <c r="F2940" s="104" t="n">
        <f aca="false">E2940*D2940/50</f>
        <v>0</v>
      </c>
      <c r="G2940" s="209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08" t="s">
        <v>2878</v>
      </c>
      <c r="B2941" s="208" t="s">
        <v>46</v>
      </c>
      <c r="C2941" s="101" t="s">
        <v>45</v>
      </c>
      <c r="D2941" s="224"/>
      <c r="E2941" s="226" t="n">
        <v>1.331</v>
      </c>
      <c r="F2941" s="104" t="n">
        <f aca="false">E2941*D2941/50</f>
        <v>0</v>
      </c>
      <c r="G2941" s="209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08" t="s">
        <v>2879</v>
      </c>
      <c r="B2942" s="208" t="s">
        <v>46</v>
      </c>
      <c r="C2942" s="101" t="s">
        <v>45</v>
      </c>
      <c r="D2942" s="224"/>
      <c r="E2942" s="226" t="n">
        <v>1.2342</v>
      </c>
      <c r="F2942" s="104" t="n">
        <f aca="false">E2942*D2942/50</f>
        <v>0</v>
      </c>
      <c r="G2942" s="209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08" t="s">
        <v>2880</v>
      </c>
      <c r="B2943" s="208" t="s">
        <v>46</v>
      </c>
      <c r="C2943" s="101" t="s">
        <v>45</v>
      </c>
      <c r="D2943" s="224"/>
      <c r="E2943" s="226" t="n">
        <v>1.331</v>
      </c>
      <c r="F2943" s="104" t="n">
        <f aca="false">E2943*D2943/50</f>
        <v>0</v>
      </c>
      <c r="G2943" s="209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08" t="s">
        <v>2881</v>
      </c>
      <c r="B2944" s="208" t="s">
        <v>46</v>
      </c>
      <c r="C2944" s="101" t="s">
        <v>45</v>
      </c>
      <c r="D2944" s="224"/>
      <c r="E2944" s="226" t="n">
        <v>1.452</v>
      </c>
      <c r="F2944" s="104" t="n">
        <f aca="false">E2944*D2944/50</f>
        <v>0</v>
      </c>
      <c r="G2944" s="209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8" t="s">
        <v>2882</v>
      </c>
      <c r="B2945" s="208" t="s">
        <v>46</v>
      </c>
      <c r="C2945" s="101" t="s">
        <v>45</v>
      </c>
      <c r="D2945" s="224"/>
      <c r="E2945" s="226" t="n">
        <v>1.2342</v>
      </c>
      <c r="F2945" s="104" t="n">
        <f aca="false">E2945*D2945/50</f>
        <v>0</v>
      </c>
      <c r="G2945" s="209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08" t="s">
        <v>2883</v>
      </c>
      <c r="B2946" s="208" t="s">
        <v>46</v>
      </c>
      <c r="C2946" s="101" t="s">
        <v>45</v>
      </c>
      <c r="D2946" s="224"/>
      <c r="E2946" s="226" t="n">
        <v>1.2342</v>
      </c>
      <c r="F2946" s="104" t="n">
        <f aca="false">E2946*D2946/50</f>
        <v>0</v>
      </c>
      <c r="G2946" s="209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8" t="s">
        <v>2884</v>
      </c>
      <c r="B2947" s="208" t="s">
        <v>46</v>
      </c>
      <c r="C2947" s="101" t="s">
        <v>45</v>
      </c>
      <c r="D2947" s="224"/>
      <c r="E2947" s="226" t="n">
        <v>1.2342</v>
      </c>
      <c r="F2947" s="104" t="n">
        <f aca="false">E2947*D2947/50</f>
        <v>0</v>
      </c>
      <c r="G2947" s="209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08" t="s">
        <v>2885</v>
      </c>
      <c r="B2948" s="208" t="s">
        <v>46</v>
      </c>
      <c r="C2948" s="101" t="s">
        <v>45</v>
      </c>
      <c r="D2948" s="224"/>
      <c r="E2948" s="226" t="n">
        <v>1.2342</v>
      </c>
      <c r="F2948" s="104" t="n">
        <f aca="false">E2948*D2948/50</f>
        <v>0</v>
      </c>
      <c r="G2948" s="209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08" t="s">
        <v>2886</v>
      </c>
      <c r="B2949" s="208" t="s">
        <v>46</v>
      </c>
      <c r="C2949" s="101" t="s">
        <v>45</v>
      </c>
      <c r="D2949" s="224"/>
      <c r="E2949" s="226" t="n">
        <v>1.2342</v>
      </c>
      <c r="F2949" s="104" t="n">
        <f aca="false">E2949*D2949/50</f>
        <v>0</v>
      </c>
      <c r="G2949" s="209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08" t="s">
        <v>2887</v>
      </c>
      <c r="B2950" s="208" t="s">
        <v>46</v>
      </c>
      <c r="C2950" s="101" t="s">
        <v>45</v>
      </c>
      <c r="D2950" s="224"/>
      <c r="E2950" s="226" t="n">
        <v>1.452</v>
      </c>
      <c r="F2950" s="104" t="n">
        <f aca="false">E2950*D2950/50</f>
        <v>0</v>
      </c>
      <c r="G2950" s="209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8" t="s">
        <v>2888</v>
      </c>
      <c r="B2951" s="208" t="s">
        <v>46</v>
      </c>
      <c r="C2951" s="101" t="s">
        <v>45</v>
      </c>
      <c r="D2951" s="224"/>
      <c r="E2951" s="226" t="n">
        <v>1.2342</v>
      </c>
      <c r="F2951" s="104" t="n">
        <f aca="false">E2951*D2951/50</f>
        <v>0</v>
      </c>
      <c r="G2951" s="209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08" t="s">
        <v>2889</v>
      </c>
      <c r="B2952" s="208" t="s">
        <v>46</v>
      </c>
      <c r="C2952" s="101" t="s">
        <v>45</v>
      </c>
      <c r="D2952" s="224"/>
      <c r="E2952" s="226" t="n">
        <v>1.331</v>
      </c>
      <c r="F2952" s="104" t="n">
        <f aca="false">E2952*D2952/50</f>
        <v>0</v>
      </c>
      <c r="G2952" s="209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8" t="s">
        <v>2890</v>
      </c>
      <c r="B2953" s="208" t="s">
        <v>46</v>
      </c>
      <c r="C2953" s="101" t="s">
        <v>45</v>
      </c>
      <c r="D2953" s="224"/>
      <c r="E2953" s="226" t="n">
        <v>1.694</v>
      </c>
      <c r="F2953" s="104" t="n">
        <f aca="false">E2953*D2953/50</f>
        <v>0</v>
      </c>
      <c r="G2953" s="209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08" t="s">
        <v>2891</v>
      </c>
      <c r="B2954" s="208" t="s">
        <v>46</v>
      </c>
      <c r="C2954" s="101" t="s">
        <v>45</v>
      </c>
      <c r="D2954" s="224"/>
      <c r="E2954" s="226" t="n">
        <v>1.815</v>
      </c>
      <c r="F2954" s="104" t="n">
        <f aca="false">E2954*D2954/50</f>
        <v>0</v>
      </c>
      <c r="G2954" s="209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5" hidden="false" customHeight="true" outlineLevel="0" collapsed="false">
      <c r="A2955" s="108" t="s">
        <v>2892</v>
      </c>
      <c r="B2955" s="208" t="s">
        <v>46</v>
      </c>
      <c r="C2955" s="101" t="s">
        <v>45</v>
      </c>
      <c r="D2955" s="224"/>
      <c r="E2955" s="226" t="n">
        <v>1.815</v>
      </c>
      <c r="F2955" s="104" t="n">
        <f aca="false">E2955*D2955/50</f>
        <v>0</v>
      </c>
      <c r="G2955" s="209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5" hidden="false" customHeight="true" outlineLevel="0" collapsed="false">
      <c r="A2956" s="108" t="s">
        <v>2893</v>
      </c>
      <c r="B2956" s="208" t="s">
        <v>46</v>
      </c>
      <c r="C2956" s="101" t="s">
        <v>45</v>
      </c>
      <c r="D2956" s="224"/>
      <c r="E2956" s="226" t="n">
        <v>1.5125</v>
      </c>
      <c r="F2956" s="104" t="n">
        <f aca="false">E2956*D2956/50</f>
        <v>0</v>
      </c>
      <c r="G2956" s="209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5" hidden="false" customHeight="true" outlineLevel="0" collapsed="false">
      <c r="A2957" s="119" t="s">
        <v>2894</v>
      </c>
      <c r="B2957" s="208" t="s">
        <v>46</v>
      </c>
      <c r="C2957" s="101" t="s">
        <v>45</v>
      </c>
      <c r="D2957" s="224"/>
      <c r="E2957" s="226" t="n">
        <v>1.5125</v>
      </c>
      <c r="F2957" s="104" t="n">
        <f aca="false">E2957*D2957/50</f>
        <v>0</v>
      </c>
      <c r="G2957" s="209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8" t="s">
        <v>2895</v>
      </c>
      <c r="B2958" s="208" t="s">
        <v>46</v>
      </c>
      <c r="C2958" s="101" t="s">
        <v>45</v>
      </c>
      <c r="D2958" s="224"/>
      <c r="E2958" s="226" t="n">
        <v>1.5125</v>
      </c>
      <c r="F2958" s="104" t="n">
        <f aca="false">E2958*D2958/50</f>
        <v>0</v>
      </c>
      <c r="G2958" s="209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08" t="s">
        <v>2896</v>
      </c>
      <c r="B2959" s="107" t="s">
        <v>46</v>
      </c>
      <c r="C2959" s="101" t="s">
        <v>45</v>
      </c>
      <c r="D2959" s="227"/>
      <c r="E2959" s="226" t="n">
        <v>1.5125</v>
      </c>
      <c r="F2959" s="104" t="n">
        <f aca="false">E2959*D2959/50</f>
        <v>0</v>
      </c>
      <c r="G2959" s="209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08" t="s">
        <v>2897</v>
      </c>
      <c r="B2960" s="107" t="s">
        <v>46</v>
      </c>
      <c r="C2960" s="101" t="s">
        <v>45</v>
      </c>
      <c r="D2960" s="227"/>
      <c r="E2960" s="226" t="n">
        <v>1.5125</v>
      </c>
      <c r="F2960" s="104" t="n">
        <f aca="false">E2960*D2960/50</f>
        <v>0</v>
      </c>
      <c r="G2960" s="209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75" t="s">
        <v>2898</v>
      </c>
      <c r="B2961" s="175"/>
      <c r="C2961" s="175"/>
      <c r="D2961" s="216"/>
      <c r="E2961" s="217"/>
      <c r="F2961" s="217"/>
      <c r="G2961" s="218"/>
      <c r="H2961" s="218"/>
      <c r="I2961" s="219"/>
      <c r="J2961" s="3"/>
      <c r="K2961" s="2"/>
      <c r="L2961" s="2"/>
    </row>
    <row r="2962" customFormat="false" ht="14.25" hidden="false" customHeight="true" outlineLevel="0" collapsed="false">
      <c r="A2962" s="175"/>
      <c r="B2962" s="175"/>
      <c r="C2962" s="175"/>
      <c r="D2962" s="220"/>
      <c r="E2962" s="221"/>
      <c r="F2962" s="221"/>
      <c r="G2962" s="222"/>
      <c r="H2962" s="222"/>
      <c r="I2962" s="223"/>
      <c r="J2962" s="3"/>
      <c r="K2962" s="2"/>
      <c r="L2962" s="2"/>
    </row>
    <row r="2963" customFormat="false" ht="14.25" hidden="false" customHeight="true" outlineLevel="0" collapsed="false">
      <c r="A2963" s="228" t="s">
        <v>2899</v>
      </c>
      <c r="B2963" s="208" t="s">
        <v>46</v>
      </c>
      <c r="C2963" s="229" t="s">
        <v>45</v>
      </c>
      <c r="D2963" s="230"/>
      <c r="E2963" s="225" t="n">
        <v>1.16</v>
      </c>
      <c r="F2963" s="163" t="n">
        <f aca="false">E2963*D2963/50</f>
        <v>0</v>
      </c>
      <c r="G2963" s="209"/>
      <c r="H2963" s="164" t="n">
        <f aca="false">E2963*$F$8</f>
        <v>0</v>
      </c>
      <c r="I2963" s="163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228" t="s">
        <v>2900</v>
      </c>
      <c r="B2964" s="208" t="s">
        <v>46</v>
      </c>
      <c r="C2964" s="229" t="s">
        <v>45</v>
      </c>
      <c r="D2964" s="230"/>
      <c r="E2964" s="225" t="n">
        <v>1.485</v>
      </c>
      <c r="F2964" s="163" t="n">
        <f aca="false">E2964*D2964/50</f>
        <v>0</v>
      </c>
      <c r="G2964" s="209"/>
      <c r="H2964" s="164" t="n">
        <f aca="false">E2964*$F$8</f>
        <v>0</v>
      </c>
      <c r="I2964" s="163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228" t="s">
        <v>2901</v>
      </c>
      <c r="B2965" s="208" t="s">
        <v>46</v>
      </c>
      <c r="C2965" s="229" t="s">
        <v>45</v>
      </c>
      <c r="D2965" s="230"/>
      <c r="E2965" s="225" t="n">
        <v>1.485</v>
      </c>
      <c r="F2965" s="163" t="n">
        <f aca="false">E2965*D2965/50</f>
        <v>0</v>
      </c>
      <c r="G2965" s="209"/>
      <c r="H2965" s="164" t="n">
        <f aca="false">E2965*$F$8</f>
        <v>0</v>
      </c>
      <c r="I2965" s="163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228" t="s">
        <v>2902</v>
      </c>
      <c r="B2966" s="208" t="s">
        <v>46</v>
      </c>
      <c r="C2966" s="229" t="s">
        <v>45</v>
      </c>
      <c r="D2966" s="230"/>
      <c r="E2966" s="226" t="n">
        <v>1.485</v>
      </c>
      <c r="F2966" s="104" t="n">
        <f aca="false">E2966*D2966/50</f>
        <v>0</v>
      </c>
      <c r="G2966" s="209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228" t="s">
        <v>2903</v>
      </c>
      <c r="B2967" s="208" t="s">
        <v>46</v>
      </c>
      <c r="C2967" s="229" t="s">
        <v>45</v>
      </c>
      <c r="D2967" s="230"/>
      <c r="E2967" s="226" t="n">
        <v>1.485</v>
      </c>
      <c r="F2967" s="104" t="n">
        <f aca="false">E2967*D2967/50</f>
        <v>0</v>
      </c>
      <c r="G2967" s="209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228" t="s">
        <v>2904</v>
      </c>
      <c r="B2968" s="208" t="s">
        <v>46</v>
      </c>
      <c r="C2968" s="229" t="s">
        <v>45</v>
      </c>
      <c r="D2968" s="230"/>
      <c r="E2968" s="226" t="n">
        <v>1.485</v>
      </c>
      <c r="F2968" s="104" t="n">
        <f aca="false">E2968*D2968/50</f>
        <v>0</v>
      </c>
      <c r="G2968" s="209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228" t="s">
        <v>2905</v>
      </c>
      <c r="B2969" s="208" t="s">
        <v>46</v>
      </c>
      <c r="C2969" s="229" t="s">
        <v>45</v>
      </c>
      <c r="D2969" s="230"/>
      <c r="E2969" s="226" t="n">
        <v>1.485</v>
      </c>
      <c r="F2969" s="104" t="n">
        <f aca="false">E2969*D2969/50</f>
        <v>0</v>
      </c>
      <c r="G2969" s="209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228" t="s">
        <v>2906</v>
      </c>
      <c r="B2970" s="208" t="s">
        <v>46</v>
      </c>
      <c r="C2970" s="229" t="s">
        <v>45</v>
      </c>
      <c r="D2970" s="230"/>
      <c r="E2970" s="226" t="n">
        <v>1.485</v>
      </c>
      <c r="F2970" s="104" t="n">
        <f aca="false">E2970*D2970/50</f>
        <v>0</v>
      </c>
      <c r="G2970" s="209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228" t="s">
        <v>2907</v>
      </c>
      <c r="B2971" s="208" t="s">
        <v>46</v>
      </c>
      <c r="C2971" s="229" t="s">
        <v>45</v>
      </c>
      <c r="D2971" s="230"/>
      <c r="E2971" s="226" t="n">
        <v>1.705</v>
      </c>
      <c r="F2971" s="104" t="n">
        <f aca="false">E2971*D2971/50</f>
        <v>0</v>
      </c>
      <c r="G2971" s="209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3.5" hidden="false" customHeight="true" outlineLevel="0" collapsed="false">
      <c r="A2972" s="228" t="s">
        <v>2908</v>
      </c>
      <c r="B2972" s="208" t="s">
        <v>46</v>
      </c>
      <c r="C2972" s="229" t="s">
        <v>45</v>
      </c>
      <c r="D2972" s="230"/>
      <c r="E2972" s="226" t="n">
        <v>1.155</v>
      </c>
      <c r="F2972" s="104" t="n">
        <f aca="false">E2972*D2972/50</f>
        <v>0</v>
      </c>
      <c r="G2972" s="209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228" t="s">
        <v>2909</v>
      </c>
      <c r="B2973" s="208" t="s">
        <v>46</v>
      </c>
      <c r="C2973" s="229" t="s">
        <v>45</v>
      </c>
      <c r="D2973" s="230"/>
      <c r="E2973" s="226" t="n">
        <v>1.485</v>
      </c>
      <c r="F2973" s="104" t="n">
        <f aca="false">E2973*D2973/50</f>
        <v>0</v>
      </c>
      <c r="G2973" s="209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228" t="s">
        <v>2910</v>
      </c>
      <c r="B2974" s="208" t="s">
        <v>46</v>
      </c>
      <c r="C2974" s="229" t="s">
        <v>45</v>
      </c>
      <c r="D2974" s="230"/>
      <c r="E2974" s="226" t="n">
        <v>1.155</v>
      </c>
      <c r="F2974" s="104" t="n">
        <f aca="false">E2974*D2974/50</f>
        <v>0</v>
      </c>
      <c r="G2974" s="209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28" t="s">
        <v>2911</v>
      </c>
      <c r="B2975" s="208" t="s">
        <v>46</v>
      </c>
      <c r="C2975" s="229" t="s">
        <v>45</v>
      </c>
      <c r="D2975" s="230"/>
      <c r="E2975" s="226" t="n">
        <v>1.43</v>
      </c>
      <c r="F2975" s="104" t="n">
        <f aca="false">E2975*D2975/50</f>
        <v>0</v>
      </c>
      <c r="G2975" s="209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228" t="s">
        <v>2912</v>
      </c>
      <c r="B2976" s="208" t="s">
        <v>46</v>
      </c>
      <c r="C2976" s="229" t="s">
        <v>45</v>
      </c>
      <c r="D2976" s="230"/>
      <c r="E2976" s="226" t="n">
        <v>1.595</v>
      </c>
      <c r="F2976" s="104" t="n">
        <f aca="false">E2976*D2976/50</f>
        <v>0</v>
      </c>
      <c r="G2976" s="209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228" t="s">
        <v>2913</v>
      </c>
      <c r="B2977" s="208" t="s">
        <v>46</v>
      </c>
      <c r="C2977" s="229" t="s">
        <v>45</v>
      </c>
      <c r="D2977" s="230"/>
      <c r="E2977" s="226" t="n">
        <v>1.43</v>
      </c>
      <c r="F2977" s="104" t="n">
        <f aca="false">E2977*D2977/50</f>
        <v>0</v>
      </c>
      <c r="G2977" s="209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228" t="s">
        <v>2914</v>
      </c>
      <c r="B2978" s="208" t="s">
        <v>46</v>
      </c>
      <c r="C2978" s="229" t="s">
        <v>45</v>
      </c>
      <c r="D2978" s="230"/>
      <c r="E2978" s="226" t="n">
        <v>1.155</v>
      </c>
      <c r="F2978" s="104" t="n">
        <f aca="false">E2978*D2978/50</f>
        <v>0</v>
      </c>
      <c r="G2978" s="209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228" t="s">
        <v>2915</v>
      </c>
      <c r="B2979" s="208" t="s">
        <v>46</v>
      </c>
      <c r="C2979" s="229" t="s">
        <v>45</v>
      </c>
      <c r="D2979" s="230"/>
      <c r="E2979" s="226" t="n">
        <v>1.705</v>
      </c>
      <c r="F2979" s="104" t="n">
        <f aca="false">E2979*D2979/50</f>
        <v>0</v>
      </c>
      <c r="G2979" s="209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228" t="s">
        <v>2916</v>
      </c>
      <c r="B2980" s="208" t="s">
        <v>46</v>
      </c>
      <c r="C2980" s="229" t="s">
        <v>45</v>
      </c>
      <c r="D2980" s="230"/>
      <c r="E2980" s="226" t="n">
        <v>1.155</v>
      </c>
      <c r="F2980" s="104" t="n">
        <f aca="false">E2980*D2980/50</f>
        <v>0</v>
      </c>
      <c r="G2980" s="209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228" t="s">
        <v>2917</v>
      </c>
      <c r="B2981" s="208" t="s">
        <v>46</v>
      </c>
      <c r="C2981" s="229" t="s">
        <v>45</v>
      </c>
      <c r="D2981" s="230"/>
      <c r="E2981" s="226" t="n">
        <v>1.155</v>
      </c>
      <c r="F2981" s="104" t="n">
        <f aca="false">E2981*D2981/50</f>
        <v>0</v>
      </c>
      <c r="G2981" s="209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228" t="s">
        <v>2918</v>
      </c>
      <c r="B2982" s="208" t="s">
        <v>46</v>
      </c>
      <c r="C2982" s="229" t="s">
        <v>45</v>
      </c>
      <c r="D2982" s="230"/>
      <c r="E2982" s="226" t="n">
        <v>1.155</v>
      </c>
      <c r="F2982" s="104" t="n">
        <f aca="false">E2982*D2982/50</f>
        <v>0</v>
      </c>
      <c r="G2982" s="209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28" t="s">
        <v>2919</v>
      </c>
      <c r="B2983" s="208" t="s">
        <v>46</v>
      </c>
      <c r="C2983" s="229" t="s">
        <v>45</v>
      </c>
      <c r="D2983" s="230"/>
      <c r="E2983" s="226" t="n">
        <v>1.43</v>
      </c>
      <c r="F2983" s="104" t="n">
        <f aca="false">E2983*D2983/50</f>
        <v>0</v>
      </c>
      <c r="G2983" s="209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28" t="s">
        <v>2920</v>
      </c>
      <c r="B2984" s="208" t="s">
        <v>46</v>
      </c>
      <c r="C2984" s="229" t="s">
        <v>45</v>
      </c>
      <c r="D2984" s="230"/>
      <c r="E2984" s="226" t="n">
        <v>1.595</v>
      </c>
      <c r="F2984" s="104" t="n">
        <f aca="false">E2984*D2984/50</f>
        <v>0</v>
      </c>
      <c r="G2984" s="209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31" t="s">
        <v>2921</v>
      </c>
      <c r="B2985" s="208" t="s">
        <v>46</v>
      </c>
      <c r="C2985" s="229" t="s">
        <v>45</v>
      </c>
      <c r="D2985" s="230"/>
      <c r="E2985" s="226" t="n">
        <v>1.43</v>
      </c>
      <c r="F2985" s="104" t="n">
        <f aca="false">E2985*D2985/50</f>
        <v>0</v>
      </c>
      <c r="G2985" s="209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231" t="s">
        <v>2922</v>
      </c>
      <c r="B2986" s="208" t="s">
        <v>46</v>
      </c>
      <c r="C2986" s="229" t="s">
        <v>45</v>
      </c>
      <c r="D2986" s="230"/>
      <c r="E2986" s="226" t="n">
        <v>1.705</v>
      </c>
      <c r="F2986" s="104" t="n">
        <f aca="false">E2986*D2986/50</f>
        <v>0</v>
      </c>
      <c r="G2986" s="209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31" t="s">
        <v>2923</v>
      </c>
      <c r="B2987" s="208" t="s">
        <v>46</v>
      </c>
      <c r="C2987" s="229" t="s">
        <v>45</v>
      </c>
      <c r="D2987" s="230"/>
      <c r="E2987" s="226" t="n">
        <v>1.705</v>
      </c>
      <c r="F2987" s="104" t="n">
        <f aca="false">E2987*D2987/50</f>
        <v>0</v>
      </c>
      <c r="G2987" s="209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232" t="s">
        <v>2924</v>
      </c>
      <c r="B2988" s="208" t="s">
        <v>46</v>
      </c>
      <c r="C2988" s="229" t="s">
        <v>45</v>
      </c>
      <c r="D2988" s="230"/>
      <c r="E2988" s="226" t="n">
        <v>1.43</v>
      </c>
      <c r="F2988" s="104" t="n">
        <f aca="false">E2988*D2988/50</f>
        <v>0</v>
      </c>
      <c r="G2988" s="209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31" t="s">
        <v>2925</v>
      </c>
      <c r="B2989" s="208" t="s">
        <v>46</v>
      </c>
      <c r="C2989" s="229" t="s">
        <v>45</v>
      </c>
      <c r="D2989" s="230"/>
      <c r="E2989" s="226" t="n">
        <v>1.43</v>
      </c>
      <c r="F2989" s="104" t="n">
        <f aca="false">E2989*D2989/50</f>
        <v>0</v>
      </c>
      <c r="G2989" s="209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31" t="s">
        <v>2926</v>
      </c>
      <c r="B2990" s="208" t="s">
        <v>46</v>
      </c>
      <c r="C2990" s="229" t="s">
        <v>45</v>
      </c>
      <c r="D2990" s="230"/>
      <c r="E2990" s="226" t="n">
        <v>1.155</v>
      </c>
      <c r="F2990" s="104" t="n">
        <f aca="false">E2990*D2990/50</f>
        <v>0</v>
      </c>
      <c r="G2990" s="209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31" t="s">
        <v>2927</v>
      </c>
      <c r="B2991" s="208" t="s">
        <v>46</v>
      </c>
      <c r="C2991" s="229" t="s">
        <v>45</v>
      </c>
      <c r="D2991" s="230"/>
      <c r="E2991" s="226" t="n">
        <v>1.155</v>
      </c>
      <c r="F2991" s="104" t="n">
        <f aca="false">E2991*D2991/50</f>
        <v>0</v>
      </c>
      <c r="G2991" s="209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31" t="s">
        <v>2928</v>
      </c>
      <c r="B2992" s="208" t="s">
        <v>46</v>
      </c>
      <c r="C2992" s="229" t="s">
        <v>45</v>
      </c>
      <c r="D2992" s="230"/>
      <c r="E2992" s="226" t="n">
        <v>1.155</v>
      </c>
      <c r="F2992" s="104" t="n">
        <f aca="false">E2992*D2992/50</f>
        <v>0</v>
      </c>
      <c r="G2992" s="209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31" t="s">
        <v>2929</v>
      </c>
      <c r="B2993" s="208" t="s">
        <v>46</v>
      </c>
      <c r="C2993" s="229" t="s">
        <v>45</v>
      </c>
      <c r="D2993" s="230"/>
      <c r="E2993" s="226" t="n">
        <v>1.155</v>
      </c>
      <c r="F2993" s="104" t="n">
        <f aca="false">E2993*D2993/50</f>
        <v>0</v>
      </c>
      <c r="G2993" s="209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31" t="s">
        <v>2930</v>
      </c>
      <c r="B2994" s="208" t="s">
        <v>46</v>
      </c>
      <c r="C2994" s="229" t="s">
        <v>45</v>
      </c>
      <c r="D2994" s="230"/>
      <c r="E2994" s="226" t="n">
        <v>1.43</v>
      </c>
      <c r="F2994" s="104" t="n">
        <f aca="false">E2994*D2994/50</f>
        <v>0</v>
      </c>
      <c r="G2994" s="209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31" t="s">
        <v>2931</v>
      </c>
      <c r="B2995" s="208" t="s">
        <v>46</v>
      </c>
      <c r="C2995" s="229" t="s">
        <v>45</v>
      </c>
      <c r="D2995" s="230"/>
      <c r="E2995" s="226" t="n">
        <v>1.595</v>
      </c>
      <c r="F2995" s="104" t="n">
        <f aca="false">E2995*D2995/50</f>
        <v>0</v>
      </c>
      <c r="G2995" s="209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1" t="s">
        <v>2932</v>
      </c>
      <c r="B2996" s="208" t="s">
        <v>46</v>
      </c>
      <c r="C2996" s="229" t="s">
        <v>45</v>
      </c>
      <c r="D2996" s="230"/>
      <c r="E2996" s="226" t="n">
        <v>1.43</v>
      </c>
      <c r="F2996" s="104" t="n">
        <f aca="false">E2996*D2996/50</f>
        <v>0</v>
      </c>
      <c r="G2996" s="209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31" t="s">
        <v>2933</v>
      </c>
      <c r="B2997" s="208" t="s">
        <v>46</v>
      </c>
      <c r="C2997" s="229" t="s">
        <v>45</v>
      </c>
      <c r="D2997" s="230"/>
      <c r="E2997" s="226" t="n">
        <v>1.43</v>
      </c>
      <c r="F2997" s="104" t="n">
        <f aca="false">E2997*D2997/50</f>
        <v>0</v>
      </c>
      <c r="G2997" s="209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31" t="s">
        <v>2934</v>
      </c>
      <c r="B2998" s="208" t="s">
        <v>46</v>
      </c>
      <c r="C2998" s="229" t="s">
        <v>45</v>
      </c>
      <c r="D2998" s="230"/>
      <c r="E2998" s="226" t="n">
        <v>1.43</v>
      </c>
      <c r="F2998" s="104" t="n">
        <f aca="false">E2998*D2998/50</f>
        <v>0</v>
      </c>
      <c r="G2998" s="209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31" t="s">
        <v>2935</v>
      </c>
      <c r="B2999" s="208" t="s">
        <v>46</v>
      </c>
      <c r="C2999" s="229" t="s">
        <v>45</v>
      </c>
      <c r="D2999" s="230"/>
      <c r="E2999" s="226" t="n">
        <v>1.43</v>
      </c>
      <c r="F2999" s="104" t="n">
        <f aca="false">E2999*D2999/50</f>
        <v>0</v>
      </c>
      <c r="G2999" s="209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31" t="s">
        <v>2936</v>
      </c>
      <c r="B3000" s="208" t="s">
        <v>46</v>
      </c>
      <c r="C3000" s="229" t="s">
        <v>45</v>
      </c>
      <c r="D3000" s="230"/>
      <c r="E3000" s="226" t="n">
        <v>1.43</v>
      </c>
      <c r="F3000" s="104" t="n">
        <f aca="false">E3000*D3000/50</f>
        <v>0</v>
      </c>
      <c r="G3000" s="209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1" t="s">
        <v>2937</v>
      </c>
      <c r="B3001" s="208" t="s">
        <v>46</v>
      </c>
      <c r="C3001" s="229" t="s">
        <v>45</v>
      </c>
      <c r="D3001" s="230"/>
      <c r="E3001" s="226" t="n">
        <v>1.43</v>
      </c>
      <c r="F3001" s="104" t="n">
        <f aca="false">E3001*D3001/50</f>
        <v>0</v>
      </c>
      <c r="G3001" s="209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1" t="s">
        <v>2938</v>
      </c>
      <c r="B3002" s="208" t="s">
        <v>46</v>
      </c>
      <c r="C3002" s="229" t="s">
        <v>45</v>
      </c>
      <c r="D3002" s="230"/>
      <c r="E3002" s="226" t="n">
        <v>1.43</v>
      </c>
      <c r="F3002" s="104" t="n">
        <f aca="false">E3002*D3002/50</f>
        <v>0</v>
      </c>
      <c r="G3002" s="209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1" t="s">
        <v>2939</v>
      </c>
      <c r="B3003" s="208" t="s">
        <v>46</v>
      </c>
      <c r="C3003" s="229" t="s">
        <v>45</v>
      </c>
      <c r="D3003" s="230"/>
      <c r="E3003" s="226" t="n">
        <v>1.43</v>
      </c>
      <c r="F3003" s="104" t="n">
        <f aca="false">E3003*D3003/50</f>
        <v>0</v>
      </c>
      <c r="G3003" s="209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1" t="s">
        <v>2940</v>
      </c>
      <c r="B3004" s="208" t="s">
        <v>46</v>
      </c>
      <c r="C3004" s="229" t="s">
        <v>45</v>
      </c>
      <c r="D3004" s="230"/>
      <c r="E3004" s="226" t="n">
        <v>1.43</v>
      </c>
      <c r="F3004" s="104" t="n">
        <f aca="false">E3004*D3004/50</f>
        <v>0</v>
      </c>
      <c r="G3004" s="209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31" t="s">
        <v>2941</v>
      </c>
      <c r="B3005" s="208" t="s">
        <v>46</v>
      </c>
      <c r="C3005" s="229" t="s">
        <v>45</v>
      </c>
      <c r="D3005" s="230"/>
      <c r="E3005" s="226" t="n">
        <v>1.705</v>
      </c>
      <c r="F3005" s="104" t="n">
        <f aca="false">E3005*D3005/50</f>
        <v>0</v>
      </c>
      <c r="G3005" s="209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1" t="s">
        <v>2942</v>
      </c>
      <c r="B3006" s="208" t="s">
        <v>46</v>
      </c>
      <c r="C3006" s="229" t="s">
        <v>45</v>
      </c>
      <c r="D3006" s="230"/>
      <c r="E3006" s="226" t="n">
        <v>1.155</v>
      </c>
      <c r="F3006" s="104" t="n">
        <f aca="false">E3006*D3006/50</f>
        <v>0</v>
      </c>
      <c r="G3006" s="209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1" t="s">
        <v>2943</v>
      </c>
      <c r="B3007" s="208" t="s">
        <v>46</v>
      </c>
      <c r="C3007" s="229" t="s">
        <v>45</v>
      </c>
      <c r="D3007" s="230"/>
      <c r="E3007" s="226" t="n">
        <v>1.155</v>
      </c>
      <c r="F3007" s="104" t="n">
        <f aca="false">E3007*D3007/50</f>
        <v>0</v>
      </c>
      <c r="G3007" s="209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1" t="s">
        <v>2944</v>
      </c>
      <c r="B3008" s="208" t="s">
        <v>46</v>
      </c>
      <c r="C3008" s="229" t="s">
        <v>45</v>
      </c>
      <c r="D3008" s="230"/>
      <c r="E3008" s="226" t="n">
        <v>1.23</v>
      </c>
      <c r="F3008" s="104" t="n">
        <f aca="false">E3008*D3008/50</f>
        <v>0</v>
      </c>
      <c r="G3008" s="209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1" t="s">
        <v>2945</v>
      </c>
      <c r="B3009" s="208" t="s">
        <v>46</v>
      </c>
      <c r="C3009" s="229" t="s">
        <v>45</v>
      </c>
      <c r="D3009" s="230"/>
      <c r="E3009" s="226" t="n">
        <v>1.705</v>
      </c>
      <c r="F3009" s="104" t="n">
        <f aca="false">E3009*D3009/50</f>
        <v>0</v>
      </c>
      <c r="G3009" s="209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33" t="s">
        <v>2946</v>
      </c>
      <c r="B3010" s="208" t="s">
        <v>46</v>
      </c>
      <c r="C3010" s="229" t="s">
        <v>45</v>
      </c>
      <c r="D3010" s="230"/>
      <c r="E3010" s="226" t="n">
        <v>1.43</v>
      </c>
      <c r="F3010" s="104" t="n">
        <f aca="false">E3010*D3010/50</f>
        <v>0</v>
      </c>
      <c r="G3010" s="209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33" t="s">
        <v>2947</v>
      </c>
      <c r="B3011" s="208" t="s">
        <v>46</v>
      </c>
      <c r="C3011" s="229" t="s">
        <v>45</v>
      </c>
      <c r="D3011" s="230"/>
      <c r="E3011" s="226" t="n">
        <v>1.43</v>
      </c>
      <c r="F3011" s="104" t="n">
        <f aca="false">E3011*D3011/50</f>
        <v>0</v>
      </c>
      <c r="G3011" s="209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33" t="s">
        <v>2948</v>
      </c>
      <c r="B3012" s="208" t="s">
        <v>46</v>
      </c>
      <c r="C3012" s="229" t="s">
        <v>45</v>
      </c>
      <c r="D3012" s="230"/>
      <c r="E3012" s="226" t="n">
        <v>1.595</v>
      </c>
      <c r="F3012" s="104" t="n">
        <f aca="false">E3012*D3012/50</f>
        <v>0</v>
      </c>
      <c r="G3012" s="209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33" t="s">
        <v>2949</v>
      </c>
      <c r="B3013" s="208" t="s">
        <v>46</v>
      </c>
      <c r="C3013" s="229" t="s">
        <v>45</v>
      </c>
      <c r="D3013" s="230"/>
      <c r="E3013" s="226" t="n">
        <v>1.43</v>
      </c>
      <c r="F3013" s="104" t="n">
        <f aca="false">E3013*D3013/50</f>
        <v>0</v>
      </c>
      <c r="G3013" s="209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233" t="s">
        <v>2950</v>
      </c>
      <c r="B3014" s="208" t="s">
        <v>46</v>
      </c>
      <c r="C3014" s="229" t="s">
        <v>45</v>
      </c>
      <c r="D3014" s="230"/>
      <c r="E3014" s="226" t="n">
        <v>1.43</v>
      </c>
      <c r="F3014" s="104" t="n">
        <f aca="false">E3014*D3014/50</f>
        <v>0</v>
      </c>
      <c r="G3014" s="209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233" t="s">
        <v>2951</v>
      </c>
      <c r="B3015" s="208" t="s">
        <v>46</v>
      </c>
      <c r="C3015" s="229" t="s">
        <v>45</v>
      </c>
      <c r="D3015" s="230"/>
      <c r="E3015" s="226" t="n">
        <v>1.43</v>
      </c>
      <c r="F3015" s="104" t="n">
        <f aca="false">E3015*D3015/50</f>
        <v>0</v>
      </c>
      <c r="G3015" s="209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233" t="s">
        <v>2952</v>
      </c>
      <c r="B3016" s="208" t="s">
        <v>46</v>
      </c>
      <c r="C3016" s="229" t="s">
        <v>45</v>
      </c>
      <c r="D3016" s="230"/>
      <c r="E3016" s="226" t="n">
        <v>1.287</v>
      </c>
      <c r="F3016" s="104" t="n">
        <f aca="false">E3016*D3016/50</f>
        <v>0</v>
      </c>
      <c r="G3016" s="209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233" t="s">
        <v>2953</v>
      </c>
      <c r="B3017" s="208" t="s">
        <v>46</v>
      </c>
      <c r="C3017" s="229" t="s">
        <v>45</v>
      </c>
      <c r="D3017" s="230"/>
      <c r="E3017" s="226" t="n">
        <v>1.595</v>
      </c>
      <c r="F3017" s="104" t="n">
        <f aca="false">E3017*D3017/50</f>
        <v>0</v>
      </c>
      <c r="G3017" s="209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233" t="s">
        <v>2954</v>
      </c>
      <c r="B3018" s="208" t="s">
        <v>46</v>
      </c>
      <c r="C3018" s="229" t="s">
        <v>45</v>
      </c>
      <c r="D3018" s="230"/>
      <c r="E3018" s="226" t="n">
        <v>1.76</v>
      </c>
      <c r="F3018" s="104" t="n">
        <f aca="false">E3018*D3018/50</f>
        <v>0</v>
      </c>
      <c r="G3018" s="209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233" t="s">
        <v>2955</v>
      </c>
      <c r="B3019" s="208" t="s">
        <v>46</v>
      </c>
      <c r="C3019" s="229" t="s">
        <v>45</v>
      </c>
      <c r="D3019" s="230"/>
      <c r="E3019" s="226" t="n">
        <v>1.287</v>
      </c>
      <c r="F3019" s="104" t="n">
        <f aca="false">E3019*D3019/50</f>
        <v>0</v>
      </c>
      <c r="G3019" s="209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233" t="s">
        <v>2956</v>
      </c>
      <c r="B3020" s="208" t="s">
        <v>46</v>
      </c>
      <c r="C3020" s="229" t="s">
        <v>45</v>
      </c>
      <c r="D3020" s="230"/>
      <c r="E3020" s="226" t="n">
        <v>1.287</v>
      </c>
      <c r="F3020" s="104" t="n">
        <f aca="false">E3020*D3020/50</f>
        <v>0</v>
      </c>
      <c r="G3020" s="209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233" t="s">
        <v>2957</v>
      </c>
      <c r="B3021" s="208" t="s">
        <v>46</v>
      </c>
      <c r="C3021" s="229" t="s">
        <v>45</v>
      </c>
      <c r="D3021" s="230"/>
      <c r="E3021" s="226" t="n">
        <v>1.287</v>
      </c>
      <c r="F3021" s="104" t="n">
        <f aca="false">E3021*D3021/50</f>
        <v>0</v>
      </c>
      <c r="G3021" s="209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233" t="s">
        <v>2958</v>
      </c>
      <c r="B3022" s="208" t="s">
        <v>46</v>
      </c>
      <c r="C3022" s="229" t="s">
        <v>45</v>
      </c>
      <c r="D3022" s="230"/>
      <c r="E3022" s="226" t="n">
        <v>1.287</v>
      </c>
      <c r="F3022" s="104" t="n">
        <f aca="false">E3022*D3022/50</f>
        <v>0</v>
      </c>
      <c r="G3022" s="209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234" t="s">
        <v>2959</v>
      </c>
      <c r="B3023" s="208" t="s">
        <v>46</v>
      </c>
      <c r="C3023" s="229" t="s">
        <v>45</v>
      </c>
      <c r="D3023" s="230"/>
      <c r="E3023" s="226" t="n">
        <v>1.54</v>
      </c>
      <c r="F3023" s="104" t="n">
        <f aca="false">E3023*D3023/50</f>
        <v>0</v>
      </c>
      <c r="G3023" s="209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234" t="s">
        <v>2960</v>
      </c>
      <c r="B3024" s="208" t="s">
        <v>46</v>
      </c>
      <c r="C3024" s="229" t="s">
        <v>45</v>
      </c>
      <c r="D3024" s="230"/>
      <c r="E3024" s="226" t="n">
        <v>1.815</v>
      </c>
      <c r="F3024" s="104" t="n">
        <f aca="false">E3024*D3024/50</f>
        <v>0</v>
      </c>
      <c r="G3024" s="209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233" t="s">
        <v>2961</v>
      </c>
      <c r="B3025" s="208" t="s">
        <v>46</v>
      </c>
      <c r="C3025" s="229" t="s">
        <v>45</v>
      </c>
      <c r="D3025" s="230"/>
      <c r="E3025" s="226" t="n">
        <v>1.54</v>
      </c>
      <c r="F3025" s="104" t="n">
        <f aca="false">E3025*D3025/50</f>
        <v>0</v>
      </c>
      <c r="G3025" s="209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233" t="s">
        <v>2962</v>
      </c>
      <c r="B3026" s="107" t="s">
        <v>46</v>
      </c>
      <c r="C3026" s="229" t="s">
        <v>45</v>
      </c>
      <c r="D3026" s="189"/>
      <c r="E3026" s="226" t="n">
        <v>1.705</v>
      </c>
      <c r="F3026" s="104" t="n">
        <f aca="false">E3026*D3026/50</f>
        <v>0</v>
      </c>
      <c r="G3026" s="209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175" t="s">
        <v>2963</v>
      </c>
      <c r="B3027" s="175"/>
      <c r="C3027" s="175"/>
      <c r="D3027" s="235"/>
      <c r="E3027" s="217"/>
      <c r="F3027" s="217"/>
      <c r="G3027" s="218"/>
      <c r="H3027" s="218"/>
      <c r="I3027" s="219"/>
      <c r="J3027" s="3"/>
      <c r="K3027" s="2"/>
      <c r="L3027" s="2"/>
    </row>
    <row r="3028" customFormat="false" ht="14.25" hidden="false" customHeight="true" outlineLevel="0" collapsed="false">
      <c r="A3028" s="175"/>
      <c r="B3028" s="175"/>
      <c r="C3028" s="175"/>
      <c r="D3028" s="236"/>
      <c r="E3028" s="221"/>
      <c r="F3028" s="221"/>
      <c r="G3028" s="222"/>
      <c r="H3028" s="222"/>
      <c r="I3028" s="223"/>
      <c r="J3028" s="3"/>
      <c r="K3028" s="2"/>
      <c r="L3028" s="2"/>
    </row>
    <row r="3029" customFormat="false" ht="14.25" hidden="false" customHeight="true" outlineLevel="0" collapsed="false">
      <c r="A3029" s="237" t="s">
        <v>2964</v>
      </c>
      <c r="B3029" s="237"/>
      <c r="C3029" s="229" t="s">
        <v>2965</v>
      </c>
      <c r="D3029" s="238"/>
      <c r="E3029" s="239" t="n">
        <v>4</v>
      </c>
      <c r="F3029" s="104" t="n">
        <f aca="false">E3029*D3029/100</f>
        <v>0</v>
      </c>
      <c r="G3029" s="240"/>
      <c r="H3029" s="106" t="n">
        <f aca="false">E3029*$F$8</f>
        <v>0</v>
      </c>
      <c r="I3029" s="104" t="n">
        <f aca="false">H3029*D3029/250</f>
        <v>0</v>
      </c>
      <c r="J3029" s="3"/>
      <c r="K3029" s="2"/>
      <c r="L3029" s="2"/>
    </row>
    <row r="3030" customFormat="false" ht="14.25" hidden="false" customHeight="true" outlineLevel="0" collapsed="false">
      <c r="A3030" s="241" t="s">
        <v>2966</v>
      </c>
      <c r="B3030" s="241"/>
      <c r="C3030" s="229" t="s">
        <v>2965</v>
      </c>
      <c r="D3030" s="238"/>
      <c r="E3030" s="239" t="n">
        <v>4</v>
      </c>
      <c r="F3030" s="104" t="n">
        <f aca="false">E3030*D3030/100</f>
        <v>0</v>
      </c>
      <c r="G3030" s="240"/>
      <c r="H3030" s="106" t="n">
        <f aca="false">E3030*$F$8</f>
        <v>0</v>
      </c>
      <c r="I3030" s="104" t="n">
        <f aca="false">H3030*D3030/250</f>
        <v>0</v>
      </c>
      <c r="J3030" s="3"/>
      <c r="K3030" s="2"/>
      <c r="L3030" s="2"/>
    </row>
    <row r="3031" customFormat="false" ht="14.25" hidden="false" customHeight="true" outlineLevel="0" collapsed="false">
      <c r="A3031" s="241" t="s">
        <v>2967</v>
      </c>
      <c r="B3031" s="241"/>
      <c r="C3031" s="229" t="s">
        <v>2965</v>
      </c>
      <c r="D3031" s="238"/>
      <c r="E3031" s="239" t="n">
        <v>4</v>
      </c>
      <c r="F3031" s="104" t="n">
        <f aca="false">E3031*D3031/100</f>
        <v>0</v>
      </c>
      <c r="G3031" s="240"/>
      <c r="H3031" s="106" t="n">
        <f aca="false">E3031*$F$8</f>
        <v>0</v>
      </c>
      <c r="I3031" s="104" t="n">
        <f aca="false">H3031*D3031/250</f>
        <v>0</v>
      </c>
      <c r="J3031" s="3"/>
      <c r="K3031" s="2"/>
      <c r="L3031" s="2"/>
    </row>
    <row r="3032" customFormat="false" ht="14.25" hidden="false" customHeight="true" outlineLevel="0" collapsed="false">
      <c r="A3032" s="241" t="s">
        <v>2968</v>
      </c>
      <c r="B3032" s="241"/>
      <c r="C3032" s="229" t="s">
        <v>2965</v>
      </c>
      <c r="D3032" s="238"/>
      <c r="E3032" s="242" t="n">
        <v>4</v>
      </c>
      <c r="F3032" s="104" t="n">
        <f aca="false">E3032*D3032/100</f>
        <v>0</v>
      </c>
      <c r="G3032" s="240"/>
      <c r="H3032" s="106" t="n">
        <f aca="false">E3032*$F$8</f>
        <v>0</v>
      </c>
      <c r="I3032" s="104" t="n">
        <f aca="false">H3032*D3032/250</f>
        <v>0</v>
      </c>
      <c r="J3032" s="3"/>
      <c r="K3032" s="2"/>
      <c r="L3032" s="2"/>
    </row>
    <row r="3033" customFormat="false" ht="14.25" hidden="false" customHeight="true" outlineLevel="0" collapsed="false">
      <c r="A3033" s="241" t="s">
        <v>2969</v>
      </c>
      <c r="B3033" s="241"/>
      <c r="C3033" s="229" t="s">
        <v>2965</v>
      </c>
      <c r="D3033" s="238"/>
      <c r="E3033" s="242" t="n">
        <v>4</v>
      </c>
      <c r="F3033" s="104" t="n">
        <f aca="false">E3033*D3033/100</f>
        <v>0</v>
      </c>
      <c r="G3033" s="240"/>
      <c r="H3033" s="106" t="n">
        <f aca="false">E3033*$F$8</f>
        <v>0</v>
      </c>
      <c r="I3033" s="104" t="n">
        <f aca="false">H3033*D3033/250</f>
        <v>0</v>
      </c>
      <c r="J3033" s="3"/>
      <c r="K3033" s="2"/>
      <c r="L3033" s="2"/>
    </row>
    <row r="3034" customFormat="false" ht="14.25" hidden="false" customHeight="true" outlineLevel="0" collapsed="false">
      <c r="A3034" s="241" t="s">
        <v>2970</v>
      </c>
      <c r="B3034" s="241"/>
      <c r="C3034" s="229" t="s">
        <v>2965</v>
      </c>
      <c r="D3034" s="238"/>
      <c r="E3034" s="239" t="n">
        <v>4</v>
      </c>
      <c r="F3034" s="104" t="n">
        <f aca="false">E3034*D3034/100</f>
        <v>0</v>
      </c>
      <c r="G3034" s="240"/>
      <c r="H3034" s="106" t="n">
        <f aca="false">E3034*$F$8</f>
        <v>0</v>
      </c>
      <c r="I3034" s="104" t="n">
        <f aca="false">H3034*D3034/250</f>
        <v>0</v>
      </c>
      <c r="J3034" s="3"/>
      <c r="K3034" s="2"/>
      <c r="L3034" s="2"/>
    </row>
    <row r="3035" customFormat="false" ht="14.25" hidden="false" customHeight="true" outlineLevel="0" collapsed="false">
      <c r="A3035" s="241" t="s">
        <v>2971</v>
      </c>
      <c r="B3035" s="241"/>
      <c r="C3035" s="229" t="s">
        <v>2965</v>
      </c>
      <c r="D3035" s="238"/>
      <c r="E3035" s="239" t="n">
        <v>4</v>
      </c>
      <c r="F3035" s="104" t="n">
        <f aca="false">E3035*D3035/100</f>
        <v>0</v>
      </c>
      <c r="G3035" s="240"/>
      <c r="H3035" s="106" t="n">
        <f aca="false">E3035*$F$8</f>
        <v>0</v>
      </c>
      <c r="I3035" s="104" t="n">
        <f aca="false">H3035*D3035/250</f>
        <v>0</v>
      </c>
      <c r="J3035" s="3"/>
      <c r="K3035" s="2"/>
      <c r="L3035" s="2"/>
    </row>
    <row r="3036" customFormat="false" ht="14.25" hidden="false" customHeight="true" outlineLevel="0" collapsed="false">
      <c r="A3036" s="241" t="s">
        <v>2972</v>
      </c>
      <c r="B3036" s="241"/>
      <c r="C3036" s="229" t="s">
        <v>2965</v>
      </c>
      <c r="D3036" s="238"/>
      <c r="E3036" s="239" t="n">
        <v>4</v>
      </c>
      <c r="F3036" s="104" t="n">
        <f aca="false">E3036*D3036/100</f>
        <v>0</v>
      </c>
      <c r="G3036" s="240"/>
      <c r="H3036" s="106" t="n">
        <f aca="false">E3036*$F$8</f>
        <v>0</v>
      </c>
      <c r="I3036" s="104" t="n">
        <f aca="false">H3036*D3036/250</f>
        <v>0</v>
      </c>
      <c r="J3036" s="3"/>
      <c r="K3036" s="2"/>
      <c r="L3036" s="2"/>
    </row>
    <row r="3037" customFormat="false" ht="14.25" hidden="false" customHeight="true" outlineLevel="0" collapsed="false">
      <c r="A3037" s="241" t="s">
        <v>2973</v>
      </c>
      <c r="B3037" s="241"/>
      <c r="C3037" s="229" t="s">
        <v>2965</v>
      </c>
      <c r="D3037" s="238"/>
      <c r="E3037" s="239" t="n">
        <v>4</v>
      </c>
      <c r="F3037" s="104" t="n">
        <f aca="false">E3037*D3037/100</f>
        <v>0</v>
      </c>
      <c r="G3037" s="240"/>
      <c r="H3037" s="106" t="n">
        <f aca="false">E3037*$F$8</f>
        <v>0</v>
      </c>
      <c r="I3037" s="104" t="n">
        <f aca="false">H3037*D3037/250</f>
        <v>0</v>
      </c>
      <c r="J3037" s="3"/>
      <c r="K3037" s="2"/>
      <c r="L3037" s="2"/>
    </row>
    <row r="3038" customFormat="false" ht="14.25" hidden="false" customHeight="true" outlineLevel="0" collapsed="false">
      <c r="A3038" s="241" t="s">
        <v>2974</v>
      </c>
      <c r="B3038" s="241"/>
      <c r="C3038" s="229" t="s">
        <v>2965</v>
      </c>
      <c r="D3038" s="238"/>
      <c r="E3038" s="239" t="n">
        <v>4</v>
      </c>
      <c r="F3038" s="104" t="n">
        <f aca="false">E3038*D3038/100</f>
        <v>0</v>
      </c>
      <c r="G3038" s="240"/>
      <c r="H3038" s="106" t="n">
        <f aca="false">E3038*$F$8</f>
        <v>0</v>
      </c>
      <c r="I3038" s="104" t="n">
        <f aca="false">H3038*D3038/250</f>
        <v>0</v>
      </c>
      <c r="J3038" s="3"/>
      <c r="K3038" s="2"/>
      <c r="L3038" s="2"/>
    </row>
    <row r="3039" customFormat="false" ht="14.25" hidden="false" customHeight="true" outlineLevel="0" collapsed="false">
      <c r="A3039" s="243" t="s">
        <v>2975</v>
      </c>
      <c r="B3039" s="243"/>
      <c r="C3039" s="229" t="s">
        <v>2976</v>
      </c>
      <c r="D3039" s="238"/>
      <c r="E3039" s="239" t="n">
        <v>13</v>
      </c>
      <c r="F3039" s="104" t="n">
        <f aca="false">E3039*D3039/250</f>
        <v>0</v>
      </c>
      <c r="G3039" s="240"/>
      <c r="H3039" s="106" t="n">
        <f aca="false">E3039*$F$8</f>
        <v>0</v>
      </c>
      <c r="I3039" s="104" t="n">
        <f aca="false">H3039*D3039/250</f>
        <v>0</v>
      </c>
      <c r="J3039" s="3"/>
      <c r="K3039" s="2"/>
      <c r="L3039" s="2"/>
    </row>
    <row r="3040" customFormat="false" ht="14.25" hidden="false" customHeight="true" outlineLevel="0" collapsed="false">
      <c r="A3040" s="243" t="s">
        <v>2977</v>
      </c>
      <c r="B3040" s="243"/>
      <c r="C3040" s="229" t="s">
        <v>2976</v>
      </c>
      <c r="D3040" s="238"/>
      <c r="E3040" s="239" t="n">
        <v>11</v>
      </c>
      <c r="F3040" s="104" t="n">
        <f aca="false">E3040*D3040/250</f>
        <v>0</v>
      </c>
      <c r="G3040" s="240"/>
      <c r="H3040" s="106" t="n">
        <f aca="false">E3040*$F$8</f>
        <v>0</v>
      </c>
      <c r="I3040" s="104" t="n">
        <f aca="false">H3040*D3040/250</f>
        <v>0</v>
      </c>
      <c r="J3040" s="3"/>
      <c r="K3040" s="2"/>
      <c r="L3040" s="2"/>
    </row>
    <row r="3041" customFormat="false" ht="14.25" hidden="false" customHeight="true" outlineLevel="0" collapsed="false">
      <c r="A3041" s="244" t="s">
        <v>2978</v>
      </c>
      <c r="B3041" s="244"/>
      <c r="C3041" s="229" t="s">
        <v>2976</v>
      </c>
      <c r="D3041" s="238"/>
      <c r="E3041" s="239" t="n">
        <v>13</v>
      </c>
      <c r="F3041" s="104" t="n">
        <f aca="false">E3041*D3041/250</f>
        <v>0</v>
      </c>
      <c r="G3041" s="240"/>
      <c r="H3041" s="106" t="n">
        <f aca="false">E3041*$F$8</f>
        <v>0</v>
      </c>
      <c r="I3041" s="104" t="n">
        <f aca="false">H3041*D3041/250</f>
        <v>0</v>
      </c>
      <c r="J3041" s="3"/>
      <c r="K3041" s="2"/>
      <c r="L3041" s="2"/>
    </row>
    <row r="3042" customFormat="false" ht="14.25" hidden="false" customHeight="true" outlineLevel="0" collapsed="false">
      <c r="A3042" s="243" t="s">
        <v>2979</v>
      </c>
      <c r="B3042" s="243"/>
      <c r="C3042" s="229" t="s">
        <v>2976</v>
      </c>
      <c r="D3042" s="238"/>
      <c r="E3042" s="239" t="n">
        <v>9</v>
      </c>
      <c r="F3042" s="104" t="n">
        <f aca="false">E3042*D3042/250</f>
        <v>0</v>
      </c>
      <c r="G3042" s="240"/>
      <c r="H3042" s="106" t="n">
        <f aca="false">E3042*$F$8</f>
        <v>0</v>
      </c>
      <c r="I3042" s="104" t="n">
        <f aca="false">H3042*D3042/250</f>
        <v>0</v>
      </c>
      <c r="J3042" s="2"/>
      <c r="K3042" s="2"/>
      <c r="L3042" s="2"/>
    </row>
    <row r="3043" customFormat="false" ht="14.25" hidden="false" customHeight="true" outlineLevel="0" collapsed="false">
      <c r="A3043" s="245" t="s">
        <v>2980</v>
      </c>
      <c r="B3043" s="245"/>
      <c r="C3043" s="229" t="s">
        <v>2976</v>
      </c>
      <c r="D3043" s="238"/>
      <c r="E3043" s="239" t="n">
        <v>11</v>
      </c>
      <c r="F3043" s="104" t="n">
        <f aca="false">E3043*D3043/250</f>
        <v>0</v>
      </c>
      <c r="G3043" s="240"/>
      <c r="H3043" s="106" t="n">
        <f aca="false">E3043*$F$8</f>
        <v>0</v>
      </c>
      <c r="I3043" s="104" t="n">
        <f aca="false">H3043*D3043/250</f>
        <v>0</v>
      </c>
      <c r="J3043" s="2"/>
      <c r="K3043" s="2"/>
      <c r="L3043" s="2"/>
    </row>
    <row r="3044" customFormat="false" ht="12" hidden="false" customHeight="true" outlineLevel="0" collapsed="false">
      <c r="A3044" s="243" t="s">
        <v>2981</v>
      </c>
      <c r="B3044" s="243"/>
      <c r="C3044" s="229" t="s">
        <v>2976</v>
      </c>
      <c r="D3044" s="238"/>
      <c r="E3044" s="239" t="n">
        <v>9</v>
      </c>
      <c r="F3044" s="104" t="n">
        <f aca="false">E3044*D3044/250</f>
        <v>0</v>
      </c>
      <c r="G3044" s="240"/>
      <c r="H3044" s="106" t="n">
        <f aca="false">E3044*$F$8</f>
        <v>0</v>
      </c>
      <c r="I3044" s="104" t="n">
        <f aca="false">H3044*D3044/250</f>
        <v>0</v>
      </c>
      <c r="J3044" s="2"/>
      <c r="K3044" s="2"/>
      <c r="L3044" s="2"/>
    </row>
    <row r="3045" customFormat="false" ht="14.25" hidden="false" customHeight="true" outlineLevel="0" collapsed="false">
      <c r="A3045" s="243" t="s">
        <v>2982</v>
      </c>
      <c r="B3045" s="243"/>
      <c r="C3045" s="229" t="s">
        <v>2976</v>
      </c>
      <c r="D3045" s="238"/>
      <c r="E3045" s="239" t="n">
        <v>9</v>
      </c>
      <c r="F3045" s="104" t="n">
        <f aca="false">E3045*D3045/250</f>
        <v>0</v>
      </c>
      <c r="G3045" s="240"/>
      <c r="H3045" s="106" t="n">
        <f aca="false">E3045*$F$8</f>
        <v>0</v>
      </c>
      <c r="I3045" s="104" t="n">
        <f aca="false">H3045*D3045/250</f>
        <v>0</v>
      </c>
      <c r="J3045" s="2"/>
      <c r="K3045" s="2"/>
      <c r="L3045" s="2"/>
    </row>
    <row r="3046" customFormat="false" ht="14.25" hidden="false" customHeight="true" outlineLevel="0" collapsed="false">
      <c r="A3046" s="246" t="s">
        <v>2983</v>
      </c>
      <c r="B3046" s="246"/>
      <c r="C3046" s="229" t="s">
        <v>2976</v>
      </c>
      <c r="D3046" s="238"/>
      <c r="E3046" s="239" t="n">
        <v>9</v>
      </c>
      <c r="F3046" s="104" t="n">
        <f aca="false">E3046*D3046/250</f>
        <v>0</v>
      </c>
      <c r="G3046" s="240"/>
      <c r="H3046" s="106" t="n">
        <f aca="false">E3046*$F$8</f>
        <v>0</v>
      </c>
      <c r="I3046" s="104" t="n">
        <f aca="false">H3046*D3046/250</f>
        <v>0</v>
      </c>
      <c r="J3046" s="2"/>
      <c r="K3046" s="2"/>
      <c r="L3046" s="2"/>
    </row>
    <row r="3047" customFormat="false" ht="14.25" hidden="false" customHeight="true" outlineLevel="0" collapsed="false">
      <c r="A3047" s="243" t="s">
        <v>2984</v>
      </c>
      <c r="B3047" s="243"/>
      <c r="C3047" s="229" t="s">
        <v>2976</v>
      </c>
      <c r="D3047" s="238"/>
      <c r="E3047" s="239" t="n">
        <v>9</v>
      </c>
      <c r="F3047" s="104" t="n">
        <f aca="false">E3047*D3047/250</f>
        <v>0</v>
      </c>
      <c r="G3047" s="240"/>
      <c r="H3047" s="106" t="n">
        <f aca="false">E3047*$F$8</f>
        <v>0</v>
      </c>
      <c r="I3047" s="104" t="n">
        <f aca="false">H3047*D3047/250</f>
        <v>0</v>
      </c>
      <c r="J3047" s="2"/>
      <c r="K3047" s="2"/>
      <c r="L3047" s="2"/>
    </row>
    <row r="3048" customFormat="false" ht="14.25" hidden="false" customHeight="true" outlineLevel="0" collapsed="false">
      <c r="A3048" s="246" t="s">
        <v>2985</v>
      </c>
      <c r="B3048" s="246"/>
      <c r="C3048" s="229" t="s">
        <v>2976</v>
      </c>
      <c r="D3048" s="238"/>
      <c r="E3048" s="239" t="n">
        <v>9</v>
      </c>
      <c r="F3048" s="104" t="n">
        <f aca="false">E3048*D3048/250</f>
        <v>0</v>
      </c>
      <c r="G3048" s="240"/>
      <c r="H3048" s="106" t="n">
        <f aca="false">E3048*$F$8</f>
        <v>0</v>
      </c>
      <c r="I3048" s="104" t="n">
        <f aca="false">H3048*D3048/250</f>
        <v>0</v>
      </c>
      <c r="J3048" s="2"/>
      <c r="K3048" s="2"/>
      <c r="L3048" s="2"/>
    </row>
    <row r="3049" customFormat="false" ht="14.25" hidden="false" customHeight="true" outlineLevel="0" collapsed="false">
      <c r="A3049" s="243" t="s">
        <v>2986</v>
      </c>
      <c r="B3049" s="243"/>
      <c r="C3049" s="229" t="s">
        <v>2976</v>
      </c>
      <c r="D3049" s="238"/>
      <c r="E3049" s="239" t="n">
        <v>9</v>
      </c>
      <c r="F3049" s="104" t="n">
        <f aca="false">E3049*D3049/250</f>
        <v>0</v>
      </c>
      <c r="G3049" s="240"/>
      <c r="H3049" s="106" t="n">
        <f aca="false">E3049*$F$8</f>
        <v>0</v>
      </c>
      <c r="I3049" s="104" t="n">
        <f aca="false">H3049*D3049/250</f>
        <v>0</v>
      </c>
      <c r="J3049" s="2"/>
      <c r="K3049" s="2"/>
      <c r="L3049" s="2"/>
    </row>
    <row r="3050" customFormat="false" ht="14.25" hidden="false" customHeight="true" outlineLevel="0" collapsed="false">
      <c r="A3050" s="246" t="s">
        <v>2987</v>
      </c>
      <c r="B3050" s="246"/>
      <c r="C3050" s="229" t="s">
        <v>2976</v>
      </c>
      <c r="D3050" s="238"/>
      <c r="E3050" s="239" t="n">
        <v>7</v>
      </c>
      <c r="F3050" s="104" t="n">
        <f aca="false">E3050*D3050/250</f>
        <v>0</v>
      </c>
      <c r="G3050" s="240"/>
      <c r="H3050" s="106" t="n">
        <f aca="false">E3050*$F$8</f>
        <v>0</v>
      </c>
      <c r="I3050" s="104" t="n">
        <f aca="false">H3050*D3050/250</f>
        <v>0</v>
      </c>
      <c r="J3050" s="2"/>
      <c r="K3050" s="2"/>
      <c r="L3050" s="2"/>
    </row>
    <row r="3051" customFormat="false" ht="14.25" hidden="false" customHeight="true" outlineLevel="0" collapsed="false">
      <c r="A3051" s="246" t="s">
        <v>2988</v>
      </c>
      <c r="B3051" s="246"/>
      <c r="C3051" s="229" t="s">
        <v>2976</v>
      </c>
      <c r="D3051" s="238"/>
      <c r="E3051" s="239" t="n">
        <v>9</v>
      </c>
      <c r="F3051" s="104" t="n">
        <f aca="false">E3051*D3051/250</f>
        <v>0</v>
      </c>
      <c r="G3051" s="240"/>
      <c r="H3051" s="106" t="n">
        <f aca="false">E3051*$F$8</f>
        <v>0</v>
      </c>
      <c r="I3051" s="104" t="n">
        <f aca="false">H3051*D3051/250</f>
        <v>0</v>
      </c>
      <c r="J3051" s="2"/>
      <c r="K3051" s="2"/>
      <c r="L3051" s="2"/>
    </row>
    <row r="3052" customFormat="false" ht="14.25" hidden="false" customHeight="true" outlineLevel="0" collapsed="false">
      <c r="A3052" s="243" t="s">
        <v>2989</v>
      </c>
      <c r="B3052" s="243"/>
      <c r="C3052" s="229" t="s">
        <v>2976</v>
      </c>
      <c r="D3052" s="238"/>
      <c r="E3052" s="239" t="n">
        <v>13</v>
      </c>
      <c r="F3052" s="104" t="n">
        <f aca="false">E3052*D3052/250</f>
        <v>0</v>
      </c>
      <c r="G3052" s="240"/>
      <c r="H3052" s="106" t="n">
        <f aca="false">E3052*$F$8</f>
        <v>0</v>
      </c>
      <c r="I3052" s="104" t="n">
        <f aca="false">H3052*D3052/250</f>
        <v>0</v>
      </c>
      <c r="J3052" s="2"/>
      <c r="K3052" s="2"/>
      <c r="L3052" s="2"/>
    </row>
    <row r="3053" customFormat="false" ht="14.25" hidden="false" customHeight="true" outlineLevel="0" collapsed="false">
      <c r="A3053" s="246" t="s">
        <v>2990</v>
      </c>
      <c r="B3053" s="246"/>
      <c r="C3053" s="229" t="s">
        <v>2976</v>
      </c>
      <c r="D3053" s="238"/>
      <c r="E3053" s="239" t="n">
        <v>11</v>
      </c>
      <c r="F3053" s="104" t="n">
        <f aca="false">E3053*D3053/250</f>
        <v>0</v>
      </c>
      <c r="G3053" s="240"/>
      <c r="H3053" s="106" t="n">
        <f aca="false">E3053*$F$8</f>
        <v>0</v>
      </c>
      <c r="I3053" s="104" t="n">
        <f aca="false">H3053*D3053/250</f>
        <v>0</v>
      </c>
      <c r="J3053" s="2"/>
      <c r="K3053" s="2"/>
      <c r="L3053" s="2"/>
    </row>
    <row r="3054" customFormat="false" ht="14.25" hidden="false" customHeight="true" outlineLevel="0" collapsed="false">
      <c r="A3054" s="246" t="s">
        <v>2991</v>
      </c>
      <c r="B3054" s="246"/>
      <c r="C3054" s="229" t="s">
        <v>2976</v>
      </c>
      <c r="D3054" s="238"/>
      <c r="E3054" s="239" t="n">
        <v>11</v>
      </c>
      <c r="F3054" s="104" t="n">
        <f aca="false">E3054*D3054/250</f>
        <v>0</v>
      </c>
      <c r="G3054" s="240"/>
      <c r="H3054" s="106" t="n">
        <f aca="false">E3054*$F$8</f>
        <v>0</v>
      </c>
      <c r="I3054" s="104" t="n">
        <f aca="false">H3054*D3054/250</f>
        <v>0</v>
      </c>
      <c r="J3054" s="2"/>
      <c r="K3054" s="2"/>
      <c r="L3054" s="2"/>
    </row>
    <row r="3055" customFormat="false" ht="13.5" hidden="false" customHeight="true" outlineLevel="0" collapsed="false">
      <c r="A3055" s="246" t="s">
        <v>2992</v>
      </c>
      <c r="B3055" s="246"/>
      <c r="C3055" s="229" t="s">
        <v>2976</v>
      </c>
      <c r="D3055" s="238"/>
      <c r="E3055" s="239" t="n">
        <v>11</v>
      </c>
      <c r="F3055" s="104" t="n">
        <f aca="false">E3055*D3055/250</f>
        <v>0</v>
      </c>
      <c r="G3055" s="240"/>
      <c r="H3055" s="106" t="n">
        <f aca="false">E3055*$F$8</f>
        <v>0</v>
      </c>
      <c r="I3055" s="104" t="n">
        <f aca="false">H3055*D3055/250</f>
        <v>0</v>
      </c>
      <c r="J3055" s="2"/>
      <c r="K3055" s="2"/>
      <c r="L3055" s="2"/>
    </row>
    <row r="3056" customFormat="false" ht="12.75" hidden="false" customHeight="true" outlineLevel="0" collapsed="false">
      <c r="A3056" s="243" t="s">
        <v>2993</v>
      </c>
      <c r="B3056" s="243"/>
      <c r="C3056" s="229" t="s">
        <v>2976</v>
      </c>
      <c r="D3056" s="238"/>
      <c r="E3056" s="239" t="n">
        <v>9</v>
      </c>
      <c r="F3056" s="104" t="n">
        <f aca="false">E3056*D3056/250</f>
        <v>0</v>
      </c>
      <c r="G3056" s="240"/>
      <c r="H3056" s="106" t="n">
        <f aca="false">E3056*$F$8</f>
        <v>0</v>
      </c>
      <c r="I3056" s="104" t="n">
        <f aca="false">H3056*D3056/250</f>
        <v>0</v>
      </c>
      <c r="J3056" s="2"/>
      <c r="K3056" s="2"/>
      <c r="L3056" s="2"/>
    </row>
    <row r="3057" customFormat="false" ht="14.25" hidden="false" customHeight="true" outlineLevel="0" collapsed="false">
      <c r="A3057" s="243" t="s">
        <v>2994</v>
      </c>
      <c r="B3057" s="243"/>
      <c r="C3057" s="229" t="s">
        <v>2976</v>
      </c>
      <c r="D3057" s="238"/>
      <c r="E3057" s="239" t="n">
        <v>13</v>
      </c>
      <c r="F3057" s="104" t="n">
        <f aca="false">E3057*D3057/250</f>
        <v>0</v>
      </c>
      <c r="G3057" s="240"/>
      <c r="H3057" s="106" t="n">
        <f aca="false">E3057*$F$8</f>
        <v>0</v>
      </c>
      <c r="I3057" s="104" t="n">
        <f aca="false">H3057*D3057/250</f>
        <v>0</v>
      </c>
      <c r="J3057" s="2"/>
      <c r="K3057" s="2"/>
      <c r="L3057" s="2"/>
    </row>
    <row r="3058" customFormat="false" ht="14.25" hidden="false" customHeight="true" outlineLevel="0" collapsed="false">
      <c r="A3058" s="243" t="s">
        <v>2995</v>
      </c>
      <c r="B3058" s="243"/>
      <c r="C3058" s="229" t="s">
        <v>2976</v>
      </c>
      <c r="D3058" s="238"/>
      <c r="E3058" s="239" t="n">
        <v>7</v>
      </c>
      <c r="F3058" s="104" t="n">
        <f aca="false">E3058*D3058/250</f>
        <v>0</v>
      </c>
      <c r="G3058" s="240"/>
      <c r="H3058" s="106" t="n">
        <f aca="false">E3058*$F$8</f>
        <v>0</v>
      </c>
      <c r="I3058" s="104" t="n">
        <f aca="false">H3058*D3058/250</f>
        <v>0</v>
      </c>
      <c r="J3058" s="2"/>
      <c r="K3058" s="2"/>
      <c r="L3058" s="2"/>
    </row>
    <row r="3059" customFormat="false" ht="14.25" hidden="false" customHeight="true" outlineLevel="0" collapsed="false">
      <c r="A3059" s="243" t="s">
        <v>2996</v>
      </c>
      <c r="B3059" s="243"/>
      <c r="C3059" s="229" t="s">
        <v>2976</v>
      </c>
      <c r="D3059" s="238"/>
      <c r="E3059" s="239" t="n">
        <v>11</v>
      </c>
      <c r="F3059" s="104" t="n">
        <f aca="false">E3059*D3059/250</f>
        <v>0</v>
      </c>
      <c r="G3059" s="240"/>
      <c r="H3059" s="106" t="n">
        <f aca="false">E3059*$F$8</f>
        <v>0</v>
      </c>
      <c r="I3059" s="104" t="n">
        <f aca="false">H3059*D3059/250</f>
        <v>0</v>
      </c>
      <c r="J3059" s="2"/>
      <c r="K3059" s="2"/>
      <c r="L3059" s="2"/>
    </row>
    <row r="3060" customFormat="false" ht="14.25" hidden="false" customHeight="true" outlineLevel="0" collapsed="false">
      <c r="A3060" s="243" t="s">
        <v>2997</v>
      </c>
      <c r="B3060" s="243"/>
      <c r="C3060" s="229" t="s">
        <v>2976</v>
      </c>
      <c r="D3060" s="238"/>
      <c r="E3060" s="239" t="n">
        <v>13</v>
      </c>
      <c r="F3060" s="104" t="n">
        <f aca="false">E3060*D3060/250</f>
        <v>0</v>
      </c>
      <c r="G3060" s="240"/>
      <c r="H3060" s="106" t="n">
        <f aca="false">E3060*$F$8</f>
        <v>0</v>
      </c>
      <c r="I3060" s="104" t="n">
        <f aca="false">H3060*D3060/250</f>
        <v>0</v>
      </c>
      <c r="J3060" s="2"/>
      <c r="K3060" s="2"/>
      <c r="L3060" s="2"/>
    </row>
    <row r="3061" customFormat="false" ht="14.25" hidden="false" customHeight="true" outlineLevel="0" collapsed="false">
      <c r="A3061" s="247" t="s">
        <v>2998</v>
      </c>
      <c r="B3061" s="247"/>
      <c r="C3061" s="229" t="s">
        <v>2976</v>
      </c>
      <c r="D3061" s="238"/>
      <c r="E3061" s="239" t="n">
        <v>9</v>
      </c>
      <c r="F3061" s="104" t="n">
        <f aca="false">E3061*D3061/250</f>
        <v>0</v>
      </c>
      <c r="G3061" s="240"/>
      <c r="H3061" s="106" t="n">
        <f aca="false">E3061*$F$8</f>
        <v>0</v>
      </c>
      <c r="I3061" s="104" t="n">
        <f aca="false">H3061*D3061/250</f>
        <v>0</v>
      </c>
      <c r="J3061" s="2"/>
      <c r="K3061" s="2"/>
      <c r="L3061" s="2"/>
    </row>
    <row r="3062" customFormat="false" ht="14.25" hidden="false" customHeight="true" outlineLevel="0" collapsed="false">
      <c r="A3062" s="248" t="s">
        <v>2999</v>
      </c>
      <c r="B3062" s="248"/>
      <c r="C3062" s="229" t="s">
        <v>2976</v>
      </c>
      <c r="D3062" s="238"/>
      <c r="E3062" s="239" t="n">
        <v>7</v>
      </c>
      <c r="F3062" s="104" t="n">
        <f aca="false">E3062*D3062/250</f>
        <v>0</v>
      </c>
      <c r="G3062" s="240"/>
      <c r="H3062" s="106" t="n">
        <f aca="false">E3062*$F$8</f>
        <v>0</v>
      </c>
      <c r="I3062" s="104" t="n">
        <f aca="false">H3062*D3062/250</f>
        <v>0</v>
      </c>
      <c r="J3062" s="2"/>
      <c r="K3062" s="2"/>
      <c r="L3062" s="2"/>
    </row>
    <row r="3063" customFormat="false" ht="13.5" hidden="false" customHeight="true" outlineLevel="0" collapsed="false">
      <c r="A3063" s="249" t="s">
        <v>3000</v>
      </c>
      <c r="B3063" s="249"/>
      <c r="C3063" s="229" t="s">
        <v>2976</v>
      </c>
      <c r="D3063" s="238"/>
      <c r="E3063" s="239" t="n">
        <v>9</v>
      </c>
      <c r="F3063" s="104" t="n">
        <f aca="false">E3063*D3063/250</f>
        <v>0</v>
      </c>
      <c r="G3063" s="240"/>
      <c r="H3063" s="106" t="n">
        <f aca="false">E3063*$F$8</f>
        <v>0</v>
      </c>
      <c r="I3063" s="104" t="n">
        <f aca="false">H3063*D3063/250</f>
        <v>0</v>
      </c>
      <c r="J3063" s="2"/>
      <c r="K3063" s="2"/>
      <c r="L3063" s="2"/>
    </row>
    <row r="3064" customFormat="false" ht="14.25" hidden="false" customHeight="true" outlineLevel="0" collapsed="false">
      <c r="A3064" s="250" t="s">
        <v>3001</v>
      </c>
      <c r="B3064" s="250"/>
      <c r="C3064" s="229" t="s">
        <v>2976</v>
      </c>
      <c r="D3064" s="238"/>
      <c r="E3064" s="239" t="n">
        <v>11</v>
      </c>
      <c r="F3064" s="104" t="n">
        <f aca="false">E3064*D3064/250</f>
        <v>0</v>
      </c>
      <c r="G3064" s="240"/>
      <c r="H3064" s="106" t="n">
        <f aca="false">E3064*$F$8</f>
        <v>0</v>
      </c>
      <c r="I3064" s="104" t="n">
        <f aca="false">H3064*D3064/250</f>
        <v>0</v>
      </c>
      <c r="J3064" s="2"/>
      <c r="K3064" s="2"/>
      <c r="L3064" s="2"/>
    </row>
    <row r="3065" customFormat="false" ht="14.25" hidden="false" customHeight="true" outlineLevel="0" collapsed="false">
      <c r="A3065" s="247" t="s">
        <v>3002</v>
      </c>
      <c r="B3065" s="247"/>
      <c r="C3065" s="229" t="s">
        <v>2976</v>
      </c>
      <c r="D3065" s="238"/>
      <c r="E3065" s="239" t="n">
        <v>11</v>
      </c>
      <c r="F3065" s="104" t="n">
        <f aca="false">E3065*D3065/250</f>
        <v>0</v>
      </c>
      <c r="G3065" s="240"/>
      <c r="H3065" s="106" t="n">
        <f aca="false">E3065*$F$8</f>
        <v>0</v>
      </c>
      <c r="I3065" s="104" t="n">
        <f aca="false">H3065*D3065/250</f>
        <v>0</v>
      </c>
      <c r="J3065" s="2"/>
      <c r="K3065" s="2"/>
      <c r="L3065" s="2"/>
    </row>
    <row r="3066" customFormat="false" ht="14.25" hidden="false" customHeight="true" outlineLevel="0" collapsed="false">
      <c r="A3066" s="243" t="s">
        <v>3003</v>
      </c>
      <c r="B3066" s="243"/>
      <c r="C3066" s="229" t="s">
        <v>2976</v>
      </c>
      <c r="D3066" s="238"/>
      <c r="E3066" s="239" t="n">
        <v>11</v>
      </c>
      <c r="F3066" s="104" t="n">
        <f aca="false">E3066*D3066/250</f>
        <v>0</v>
      </c>
      <c r="G3066" s="240"/>
      <c r="H3066" s="106" t="n">
        <f aca="false">E3066*$F$8</f>
        <v>0</v>
      </c>
      <c r="I3066" s="104" t="n">
        <f aca="false">H3066*D3066/250</f>
        <v>0</v>
      </c>
      <c r="J3066" s="2"/>
      <c r="K3066" s="2"/>
      <c r="L3066" s="2"/>
    </row>
    <row r="3067" customFormat="false" ht="14.25" hidden="false" customHeight="true" outlineLevel="0" collapsed="false">
      <c r="A3067" s="251" t="s">
        <v>3004</v>
      </c>
      <c r="B3067" s="251"/>
      <c r="C3067" s="229" t="s">
        <v>2976</v>
      </c>
      <c r="D3067" s="238"/>
      <c r="E3067" s="239" t="n">
        <v>9</v>
      </c>
      <c r="F3067" s="104" t="n">
        <f aca="false">E3067*D3067/250</f>
        <v>0</v>
      </c>
      <c r="G3067" s="240"/>
      <c r="H3067" s="106" t="n">
        <f aca="false">E3067*$F$8</f>
        <v>0</v>
      </c>
      <c r="I3067" s="104" t="n">
        <f aca="false">H3067*D3067/250</f>
        <v>0</v>
      </c>
      <c r="J3067" s="2"/>
      <c r="K3067" s="2"/>
      <c r="L3067" s="2"/>
    </row>
    <row r="3068" customFormat="false" ht="14.25" hidden="false" customHeight="true" outlineLevel="0" collapsed="false">
      <c r="A3068" s="252" t="s">
        <v>3005</v>
      </c>
      <c r="B3068" s="252"/>
      <c r="C3068" s="229" t="s">
        <v>2976</v>
      </c>
      <c r="D3068" s="238"/>
      <c r="E3068" s="239" t="n">
        <v>9</v>
      </c>
      <c r="F3068" s="104" t="n">
        <f aca="false">E3068*D3068/250</f>
        <v>0</v>
      </c>
      <c r="G3068" s="240"/>
      <c r="H3068" s="106" t="n">
        <f aca="false">E3068*$F$8</f>
        <v>0</v>
      </c>
      <c r="I3068" s="104" t="n">
        <f aca="false">H3068*D3068/250</f>
        <v>0</v>
      </c>
      <c r="J3068" s="2"/>
      <c r="K3068" s="2"/>
      <c r="L3068" s="2"/>
    </row>
    <row r="3069" customFormat="false" ht="14.25" hidden="false" customHeight="true" outlineLevel="0" collapsed="false">
      <c r="A3069" s="252" t="s">
        <v>3006</v>
      </c>
      <c r="B3069" s="252"/>
      <c r="C3069" s="229" t="s">
        <v>2976</v>
      </c>
      <c r="D3069" s="253"/>
      <c r="E3069" s="254" t="n">
        <v>9</v>
      </c>
      <c r="F3069" s="146" t="n">
        <f aca="false">E3069*D3069/250</f>
        <v>0</v>
      </c>
      <c r="G3069" s="255"/>
      <c r="H3069" s="147" t="n">
        <f aca="false">E3069*$F$8</f>
        <v>0</v>
      </c>
      <c r="I3069" s="146" t="n">
        <f aca="false">H3069*D3069/250</f>
        <v>0</v>
      </c>
      <c r="J3069" s="2"/>
      <c r="K3069" s="2"/>
      <c r="L3069" s="2"/>
    </row>
    <row r="3070" customFormat="false" ht="14.25" hidden="false" customHeight="true" outlineLevel="0" collapsed="false">
      <c r="A3070" s="252" t="s">
        <v>3007</v>
      </c>
      <c r="B3070" s="252"/>
      <c r="C3070" s="229" t="s">
        <v>2976</v>
      </c>
      <c r="D3070" s="238"/>
      <c r="E3070" s="239" t="n">
        <v>13</v>
      </c>
      <c r="F3070" s="104" t="n">
        <f aca="false">E3070*D3070/250</f>
        <v>0</v>
      </c>
      <c r="G3070" s="240"/>
      <c r="H3070" s="106" t="n">
        <f aca="false">E3070*$F$8</f>
        <v>0</v>
      </c>
      <c r="I3070" s="104" t="n">
        <f aca="false">H3070*D3070/250</f>
        <v>0</v>
      </c>
      <c r="J3070" s="2"/>
      <c r="K3070" s="2"/>
      <c r="L3070" s="2"/>
    </row>
    <row r="3071" customFormat="false" ht="14.25" hidden="false" customHeight="true" outlineLevel="0" collapsed="false">
      <c r="A3071" s="252" t="s">
        <v>3008</v>
      </c>
      <c r="B3071" s="252"/>
      <c r="C3071" s="229" t="s">
        <v>2976</v>
      </c>
      <c r="D3071" s="238"/>
      <c r="E3071" s="239" t="n">
        <v>13</v>
      </c>
      <c r="F3071" s="104" t="n">
        <f aca="false">E3071*D3071/250</f>
        <v>0</v>
      </c>
      <c r="G3071" s="240"/>
      <c r="H3071" s="106" t="n">
        <f aca="false">E3071*$F$8</f>
        <v>0</v>
      </c>
      <c r="I3071" s="104" t="n">
        <f aca="false">H3071*D3071/250</f>
        <v>0</v>
      </c>
      <c r="J3071" s="2"/>
      <c r="K3071" s="2"/>
      <c r="L3071" s="2"/>
    </row>
    <row r="3072" customFormat="false" ht="14.25" hidden="false" customHeight="true" outlineLevel="0" collapsed="false">
      <c r="A3072" s="252" t="s">
        <v>3009</v>
      </c>
      <c r="B3072" s="252"/>
      <c r="C3072" s="229" t="s">
        <v>2976</v>
      </c>
      <c r="D3072" s="238"/>
      <c r="E3072" s="239" t="n">
        <v>13</v>
      </c>
      <c r="F3072" s="104" t="n">
        <f aca="false">E3072*D3072/250</f>
        <v>0</v>
      </c>
      <c r="G3072" s="240"/>
      <c r="H3072" s="106" t="n">
        <f aca="false">E3072*$F$8</f>
        <v>0</v>
      </c>
      <c r="I3072" s="104" t="n">
        <f aca="false">H3072*D3072/250</f>
        <v>0</v>
      </c>
      <c r="J3072" s="2"/>
      <c r="K3072" s="2"/>
      <c r="L3072" s="2"/>
    </row>
    <row r="3073" customFormat="false" ht="14.25" hidden="false" customHeight="true" outlineLevel="0" collapsed="false">
      <c r="A3073" s="252" t="s">
        <v>3010</v>
      </c>
      <c r="B3073" s="252"/>
      <c r="C3073" s="229" t="s">
        <v>2976</v>
      </c>
      <c r="D3073" s="238"/>
      <c r="E3073" s="239" t="n">
        <v>9</v>
      </c>
      <c r="F3073" s="104" t="n">
        <f aca="false">E3073*D3073/250</f>
        <v>0</v>
      </c>
      <c r="G3073" s="240"/>
      <c r="H3073" s="106" t="n">
        <f aca="false">E3073*$F$8</f>
        <v>0</v>
      </c>
      <c r="I3073" s="104" t="n">
        <f aca="false">H3073*D3073/250</f>
        <v>0</v>
      </c>
      <c r="J3073" s="2"/>
      <c r="K3073" s="2"/>
      <c r="L3073" s="2"/>
    </row>
    <row r="3074" customFormat="false" ht="14.25" hidden="false" customHeight="true" outlineLevel="0" collapsed="false">
      <c r="A3074" s="256" t="s">
        <v>3011</v>
      </c>
      <c r="B3074" s="256"/>
      <c r="C3074" s="229" t="s">
        <v>2976</v>
      </c>
      <c r="D3074" s="238"/>
      <c r="E3074" s="239" t="n">
        <v>11</v>
      </c>
      <c r="F3074" s="104" t="n">
        <f aca="false">E3074*D3074/250</f>
        <v>0</v>
      </c>
      <c r="G3074" s="257"/>
      <c r="H3074" s="106" t="n">
        <f aca="false">E3074*$F$8</f>
        <v>0</v>
      </c>
      <c r="I3074" s="104" t="n">
        <f aca="false">H3074*D3074/250</f>
        <v>0</v>
      </c>
      <c r="J3074" s="2"/>
      <c r="K3074" s="2"/>
      <c r="L3074" s="2"/>
    </row>
    <row r="3075" customFormat="false" ht="14.25" hidden="false" customHeight="true" outlineLevel="0" collapsed="false">
      <c r="A3075" s="252" t="s">
        <v>3012</v>
      </c>
      <c r="B3075" s="252"/>
      <c r="C3075" s="229" t="s">
        <v>2976</v>
      </c>
      <c r="D3075" s="238"/>
      <c r="E3075" s="239" t="n">
        <v>11</v>
      </c>
      <c r="F3075" s="104" t="n">
        <f aca="false">E3075*D3075/250</f>
        <v>0</v>
      </c>
      <c r="G3075" s="240"/>
      <c r="H3075" s="106" t="n">
        <f aca="false">E3075*$F$8</f>
        <v>0</v>
      </c>
      <c r="I3075" s="104" t="n">
        <f aca="false">H3075*D3075/250</f>
        <v>0</v>
      </c>
      <c r="J3075" s="2"/>
      <c r="K3075" s="2"/>
      <c r="L3075" s="2"/>
    </row>
    <row r="3076" customFormat="false" ht="14.25" hidden="false" customHeight="true" outlineLevel="0" collapsed="false">
      <c r="A3076" s="258" t="s">
        <v>3013</v>
      </c>
      <c r="B3076" s="258"/>
      <c r="C3076" s="229" t="s">
        <v>2976</v>
      </c>
      <c r="D3076" s="238"/>
      <c r="E3076" s="239" t="n">
        <v>11</v>
      </c>
      <c r="F3076" s="104" t="n">
        <f aca="false">E3076*D3076/250</f>
        <v>0</v>
      </c>
      <c r="G3076" s="240"/>
      <c r="H3076" s="106" t="n">
        <f aca="false">E3076*$F$8</f>
        <v>0</v>
      </c>
      <c r="I3076" s="104" t="n">
        <f aca="false">H3076*D3076/250</f>
        <v>0</v>
      </c>
      <c r="J3076" s="2"/>
      <c r="K3076" s="2"/>
      <c r="L3076" s="2"/>
    </row>
    <row r="3077" customFormat="false" ht="14.25" hidden="false" customHeight="true" outlineLevel="0" collapsed="false">
      <c r="A3077" s="258" t="s">
        <v>3014</v>
      </c>
      <c r="B3077" s="258"/>
      <c r="C3077" s="229" t="s">
        <v>2976</v>
      </c>
      <c r="D3077" s="238"/>
      <c r="E3077" s="239" t="n">
        <v>11</v>
      </c>
      <c r="F3077" s="104" t="n">
        <f aca="false">E3077*D3077/250</f>
        <v>0</v>
      </c>
      <c r="G3077" s="240"/>
      <c r="H3077" s="106" t="n">
        <f aca="false">E3077*$F$8</f>
        <v>0</v>
      </c>
      <c r="I3077" s="104" t="n">
        <f aca="false">H3077*D3077/250</f>
        <v>0</v>
      </c>
      <c r="J3077" s="2"/>
      <c r="K3077" s="2"/>
      <c r="L3077" s="2"/>
    </row>
    <row r="3078" customFormat="false" ht="14.25" hidden="false" customHeight="true" outlineLevel="0" collapsed="false">
      <c r="A3078" s="256" t="s">
        <v>3015</v>
      </c>
      <c r="B3078" s="256"/>
      <c r="C3078" s="229" t="s">
        <v>2976</v>
      </c>
      <c r="D3078" s="259"/>
      <c r="E3078" s="260" t="n">
        <v>13</v>
      </c>
      <c r="F3078" s="163" t="n">
        <f aca="false">E3078*D3078/250</f>
        <v>0</v>
      </c>
      <c r="G3078" s="261"/>
      <c r="H3078" s="164" t="n">
        <f aca="false">E3078*$F$8</f>
        <v>0</v>
      </c>
      <c r="I3078" s="163" t="n">
        <f aca="false">H3078*D3078/250</f>
        <v>0</v>
      </c>
      <c r="J3078" s="2"/>
      <c r="K3078" s="2"/>
      <c r="L3078" s="2"/>
    </row>
    <row r="3079" customFormat="false" ht="14.25" hidden="false" customHeight="true" outlineLevel="0" collapsed="false">
      <c r="A3079" s="252" t="s">
        <v>3016</v>
      </c>
      <c r="B3079" s="252"/>
      <c r="C3079" s="229" t="s">
        <v>2976</v>
      </c>
      <c r="D3079" s="238"/>
      <c r="E3079" s="239" t="n">
        <v>11</v>
      </c>
      <c r="F3079" s="104" t="n">
        <f aca="false">E3079*D3079/250</f>
        <v>0</v>
      </c>
      <c r="G3079" s="257"/>
      <c r="H3079" s="164" t="n">
        <f aca="false">E3079*$F$8</f>
        <v>0</v>
      </c>
      <c r="I3079" s="163" t="n">
        <f aca="false">H3079*D3079/250</f>
        <v>0</v>
      </c>
      <c r="J3079" s="2"/>
      <c r="K3079" s="2"/>
      <c r="L3079" s="2"/>
    </row>
    <row r="3080" customFormat="false" ht="14.25" hidden="false" customHeight="true" outlineLevel="0" collapsed="false">
      <c r="A3080" s="252" t="s">
        <v>3017</v>
      </c>
      <c r="B3080" s="252"/>
      <c r="C3080" s="229" t="s">
        <v>2976</v>
      </c>
      <c r="D3080" s="238"/>
      <c r="E3080" s="239" t="n">
        <v>13</v>
      </c>
      <c r="F3080" s="104" t="n">
        <f aca="false">E3080*D3080/250</f>
        <v>0</v>
      </c>
      <c r="G3080" s="257"/>
      <c r="H3080" s="164" t="n">
        <f aca="false">E3080*$F$8</f>
        <v>0</v>
      </c>
      <c r="I3080" s="163" t="n">
        <f aca="false">H3080*D3080/250</f>
        <v>0</v>
      </c>
      <c r="J3080" s="2"/>
      <c r="K3080" s="2"/>
      <c r="L3080" s="2"/>
    </row>
    <row r="3081" customFormat="false" ht="14.25" hidden="false" customHeight="true" outlineLevel="0" collapsed="false">
      <c r="A3081" s="252" t="s">
        <v>3018</v>
      </c>
      <c r="B3081" s="252"/>
      <c r="C3081" s="229" t="s">
        <v>2976</v>
      </c>
      <c r="D3081" s="238"/>
      <c r="E3081" s="239" t="n">
        <v>13</v>
      </c>
      <c r="F3081" s="104" t="n">
        <f aca="false">E3081*D3081/250</f>
        <v>0</v>
      </c>
      <c r="G3081" s="257"/>
      <c r="H3081" s="164" t="n">
        <f aca="false">E3081*$F$8</f>
        <v>0</v>
      </c>
      <c r="I3081" s="163" t="n">
        <f aca="false">H3081*D3081/250</f>
        <v>0</v>
      </c>
      <c r="J3081" s="2"/>
      <c r="K3081" s="2"/>
      <c r="L3081" s="2"/>
    </row>
    <row r="3082" customFormat="false" ht="14.25" hidden="false" customHeight="true" outlineLevel="0" collapsed="false">
      <c r="A3082" s="256" t="s">
        <v>3019</v>
      </c>
      <c r="B3082" s="256"/>
      <c r="C3082" s="229" t="s">
        <v>2976</v>
      </c>
      <c r="D3082" s="238"/>
      <c r="E3082" s="239" t="n">
        <v>11</v>
      </c>
      <c r="F3082" s="104" t="n">
        <f aca="false">E3082*D3082/250</f>
        <v>0</v>
      </c>
      <c r="G3082" s="257"/>
      <c r="H3082" s="106" t="n">
        <f aca="false">E3082*$F$8</f>
        <v>0</v>
      </c>
      <c r="I3082" s="104" t="n">
        <f aca="false">H3082*D3082/250</f>
        <v>0</v>
      </c>
      <c r="J3082" s="2"/>
      <c r="K3082" s="2"/>
      <c r="L3082" s="2"/>
    </row>
    <row r="3083" customFormat="false" ht="14.25" hidden="false" customHeight="true" outlineLevel="0" collapsed="false">
      <c r="A3083" s="256" t="s">
        <v>3020</v>
      </c>
      <c r="B3083" s="256"/>
      <c r="C3083" s="229" t="s">
        <v>2976</v>
      </c>
      <c r="D3083" s="238"/>
      <c r="E3083" s="239" t="n">
        <v>13</v>
      </c>
      <c r="F3083" s="104" t="n">
        <f aca="false">E3083*D3083/250</f>
        <v>0</v>
      </c>
      <c r="G3083" s="257"/>
      <c r="H3083" s="106" t="n">
        <f aca="false">E3083*$F$8</f>
        <v>0</v>
      </c>
      <c r="I3083" s="104" t="n">
        <f aca="false">H3083*D3083/250</f>
        <v>0</v>
      </c>
      <c r="J3083" s="2"/>
      <c r="K3083" s="2"/>
      <c r="L3083" s="2"/>
    </row>
    <row r="3084" customFormat="false" ht="14.25" hidden="false" customHeight="true" outlineLevel="0" collapsed="false">
      <c r="A3084" s="252" t="s">
        <v>3021</v>
      </c>
      <c r="B3084" s="252"/>
      <c r="C3084" s="229" t="s">
        <v>2976</v>
      </c>
      <c r="D3084" s="238"/>
      <c r="E3084" s="239" t="n">
        <v>11</v>
      </c>
      <c r="F3084" s="104" t="n">
        <f aca="false">E3084*D3084/250</f>
        <v>0</v>
      </c>
      <c r="G3084" s="257"/>
      <c r="H3084" s="106" t="n">
        <f aca="false">E3084*$F$8</f>
        <v>0</v>
      </c>
      <c r="I3084" s="104" t="n">
        <f aca="false">H3084*D3084/250</f>
        <v>0</v>
      </c>
      <c r="J3084" s="2"/>
      <c r="K3084" s="2"/>
      <c r="L3084" s="2"/>
    </row>
    <row r="3085" customFormat="false" ht="14.25" hidden="false" customHeight="true" outlineLevel="0" collapsed="false">
      <c r="A3085" s="252" t="s">
        <v>3022</v>
      </c>
      <c r="B3085" s="252"/>
      <c r="C3085" s="229" t="s">
        <v>2976</v>
      </c>
      <c r="D3085" s="238"/>
      <c r="E3085" s="239" t="n">
        <v>11</v>
      </c>
      <c r="F3085" s="104" t="n">
        <f aca="false">E3085*D3085/250</f>
        <v>0</v>
      </c>
      <c r="G3085" s="257"/>
      <c r="H3085" s="106" t="n">
        <f aca="false">E3085*$F$8</f>
        <v>0</v>
      </c>
      <c r="I3085" s="104" t="n">
        <f aca="false">H3085*D3085/250</f>
        <v>0</v>
      </c>
      <c r="J3085" s="2"/>
      <c r="K3085" s="2"/>
      <c r="L3085" s="2"/>
    </row>
    <row r="3086" customFormat="false" ht="14.25" hidden="false" customHeight="true" outlineLevel="0" collapsed="false">
      <c r="A3086" s="252" t="s">
        <v>3023</v>
      </c>
      <c r="B3086" s="252"/>
      <c r="C3086" s="229" t="s">
        <v>2976</v>
      </c>
      <c r="D3086" s="238"/>
      <c r="E3086" s="239" t="n">
        <v>13</v>
      </c>
      <c r="F3086" s="104" t="n">
        <f aca="false">E3086*D3086/250</f>
        <v>0</v>
      </c>
      <c r="G3086" s="257"/>
      <c r="H3086" s="106" t="n">
        <f aca="false">E3086*$F$8</f>
        <v>0</v>
      </c>
      <c r="I3086" s="104" t="n">
        <f aca="false">H3086*D3086/250</f>
        <v>0</v>
      </c>
      <c r="J3086" s="2"/>
      <c r="K3086" s="2"/>
      <c r="L3086" s="2"/>
    </row>
    <row r="3087" customFormat="false" ht="14.25" hidden="false" customHeight="true" outlineLevel="0" collapsed="false">
      <c r="A3087" s="256" t="s">
        <v>3024</v>
      </c>
      <c r="B3087" s="256"/>
      <c r="C3087" s="229" t="s">
        <v>2976</v>
      </c>
      <c r="D3087" s="238"/>
      <c r="E3087" s="239" t="n">
        <v>13</v>
      </c>
      <c r="F3087" s="104" t="n">
        <f aca="false">E3087*D3087/250</f>
        <v>0</v>
      </c>
      <c r="G3087" s="257"/>
      <c r="H3087" s="106" t="n">
        <f aca="false">E3087*$F$8</f>
        <v>0</v>
      </c>
      <c r="I3087" s="104" t="n">
        <f aca="false">H3087*D3087/250</f>
        <v>0</v>
      </c>
      <c r="J3087" s="2"/>
      <c r="K3087" s="2"/>
      <c r="L3087" s="2"/>
    </row>
    <row r="3088" customFormat="false" ht="14.25" hidden="false" customHeight="true" outlineLevel="0" collapsed="false">
      <c r="A3088" s="258" t="s">
        <v>3025</v>
      </c>
      <c r="B3088" s="258"/>
      <c r="C3088" s="229" t="s">
        <v>2976</v>
      </c>
      <c r="D3088" s="238"/>
      <c r="E3088" s="239" t="n">
        <v>11</v>
      </c>
      <c r="F3088" s="104" t="n">
        <f aca="false">E3088*D3088/250</f>
        <v>0</v>
      </c>
      <c r="G3088" s="257"/>
      <c r="H3088" s="106" t="n">
        <f aca="false">E3088*$F$8</f>
        <v>0</v>
      </c>
      <c r="I3088" s="104" t="n">
        <f aca="false">H3088*D3088/250</f>
        <v>0</v>
      </c>
      <c r="J3088" s="2"/>
      <c r="K3088" s="2"/>
      <c r="L3088" s="2"/>
    </row>
    <row r="3089" customFormat="false" ht="14.25" hidden="false" customHeight="true" outlineLevel="0" collapsed="false">
      <c r="A3089" s="258" t="s">
        <v>3026</v>
      </c>
      <c r="B3089" s="258"/>
      <c r="C3089" s="229" t="s">
        <v>2976</v>
      </c>
      <c r="D3089" s="238"/>
      <c r="E3089" s="239" t="n">
        <v>11</v>
      </c>
      <c r="F3089" s="104" t="n">
        <f aca="false">E3089*D3089/250</f>
        <v>0</v>
      </c>
      <c r="G3089" s="257"/>
      <c r="H3089" s="106" t="n">
        <f aca="false">E3089*$F$8</f>
        <v>0</v>
      </c>
      <c r="I3089" s="104" t="n">
        <f aca="false">H3089*D3089/250</f>
        <v>0</v>
      </c>
      <c r="J3089" s="2"/>
      <c r="K3089" s="2"/>
      <c r="L3089" s="2"/>
    </row>
    <row r="3090" customFormat="false" ht="14.25" hidden="false" customHeight="true" outlineLevel="0" collapsed="false">
      <c r="A3090" s="252" t="s">
        <v>3027</v>
      </c>
      <c r="B3090" s="252"/>
      <c r="C3090" s="229" t="s">
        <v>2976</v>
      </c>
      <c r="D3090" s="238"/>
      <c r="E3090" s="239" t="n">
        <v>11</v>
      </c>
      <c r="F3090" s="104" t="n">
        <f aca="false">E3090*D3090/250</f>
        <v>0</v>
      </c>
      <c r="G3090" s="257"/>
      <c r="H3090" s="106" t="n">
        <f aca="false">E3090*$F$8</f>
        <v>0</v>
      </c>
      <c r="I3090" s="104" t="n">
        <f aca="false">H3090*D3090/250</f>
        <v>0</v>
      </c>
      <c r="J3090" s="2"/>
      <c r="K3090" s="2"/>
      <c r="L3090" s="2"/>
    </row>
    <row r="3091" customFormat="false" ht="14.25" hidden="false" customHeight="true" outlineLevel="0" collapsed="false">
      <c r="A3091" s="252" t="s">
        <v>3028</v>
      </c>
      <c r="B3091" s="252"/>
      <c r="C3091" s="229" t="s">
        <v>2976</v>
      </c>
      <c r="D3091" s="238"/>
      <c r="E3091" s="242" t="n">
        <v>9</v>
      </c>
      <c r="F3091" s="104" t="n">
        <f aca="false">E3091*D3091/250</f>
        <v>0</v>
      </c>
      <c r="G3091" s="257"/>
      <c r="H3091" s="106" t="n">
        <f aca="false">E3091*$F$8</f>
        <v>0</v>
      </c>
      <c r="I3091" s="104" t="n">
        <f aca="false">H3091*D3091/250</f>
        <v>0</v>
      </c>
      <c r="J3091" s="2"/>
      <c r="K3091" s="2"/>
      <c r="L3091" s="2"/>
    </row>
    <row r="3092" customFormat="false" ht="14.25" hidden="false" customHeight="true" outlineLevel="0" collapsed="false">
      <c r="A3092" s="262" t="s">
        <v>3029</v>
      </c>
      <c r="B3092" s="262"/>
      <c r="C3092" s="229" t="s">
        <v>2976</v>
      </c>
      <c r="D3092" s="238"/>
      <c r="E3092" s="239" t="n">
        <v>11</v>
      </c>
      <c r="F3092" s="104" t="n">
        <f aca="false">E3092*D3092/250</f>
        <v>0</v>
      </c>
      <c r="G3092" s="257"/>
      <c r="H3092" s="106" t="n">
        <f aca="false">E3092*$F$8</f>
        <v>0</v>
      </c>
      <c r="I3092" s="104" t="n">
        <f aca="false">H3092*D3092/250</f>
        <v>0</v>
      </c>
      <c r="J3092" s="2"/>
      <c r="K3092" s="2"/>
      <c r="L3092" s="2"/>
    </row>
    <row r="3093" customFormat="false" ht="14.25" hidden="false" customHeight="true" outlineLevel="0" collapsed="false">
      <c r="A3093" s="262" t="s">
        <v>3030</v>
      </c>
      <c r="B3093" s="262"/>
      <c r="C3093" s="229" t="s">
        <v>2976</v>
      </c>
      <c r="D3093" s="238"/>
      <c r="E3093" s="239" t="n">
        <v>11</v>
      </c>
      <c r="F3093" s="104" t="n">
        <f aca="false">E3093*D3093/250</f>
        <v>0</v>
      </c>
      <c r="G3093" s="257"/>
      <c r="H3093" s="106" t="n">
        <f aca="false">E3093*$F$8</f>
        <v>0</v>
      </c>
      <c r="I3093" s="104" t="n">
        <f aca="false">H3093*D3093/250</f>
        <v>0</v>
      </c>
      <c r="J3093" s="2"/>
      <c r="K3093" s="2"/>
      <c r="L3093" s="2"/>
    </row>
    <row r="3094" customFormat="false" ht="14.25" hidden="false" customHeight="true" outlineLevel="0" collapsed="false">
      <c r="A3094" s="263" t="s">
        <v>3031</v>
      </c>
      <c r="B3094" s="263"/>
      <c r="C3094" s="229" t="s">
        <v>2976</v>
      </c>
      <c r="D3094" s="238"/>
      <c r="E3094" s="239" t="n">
        <v>13</v>
      </c>
      <c r="F3094" s="104" t="n">
        <f aca="false">E3094*D3094/250</f>
        <v>0</v>
      </c>
      <c r="G3094" s="257"/>
      <c r="H3094" s="106" t="n">
        <f aca="false">E3094*$F$8</f>
        <v>0</v>
      </c>
      <c r="I3094" s="104" t="n">
        <f aca="false">H3094*D3094/250</f>
        <v>0</v>
      </c>
      <c r="J3094" s="2"/>
      <c r="K3094" s="2"/>
      <c r="L3094" s="2"/>
    </row>
    <row r="3095" customFormat="false" ht="14.25" hidden="false" customHeight="true" outlineLevel="0" collapsed="false">
      <c r="A3095" s="262" t="s">
        <v>3032</v>
      </c>
      <c r="B3095" s="262"/>
      <c r="C3095" s="229" t="s">
        <v>2976</v>
      </c>
      <c r="D3095" s="238"/>
      <c r="E3095" s="239" t="n">
        <v>9</v>
      </c>
      <c r="F3095" s="104" t="n">
        <f aca="false">E3095*D3095/250</f>
        <v>0</v>
      </c>
      <c r="G3095" s="257"/>
      <c r="H3095" s="106" t="n">
        <f aca="false">E3095*$F$8</f>
        <v>0</v>
      </c>
      <c r="I3095" s="104" t="n">
        <f aca="false">H3095*D3095/250</f>
        <v>0</v>
      </c>
      <c r="J3095" s="2"/>
      <c r="K3095" s="2"/>
      <c r="L3095" s="2"/>
    </row>
    <row r="3096" customFormat="false" ht="14.25" hidden="false" customHeight="true" outlineLevel="0" collapsed="false">
      <c r="A3096" s="264" t="s">
        <v>3033</v>
      </c>
      <c r="B3096" s="264"/>
      <c r="C3096" s="229" t="s">
        <v>2976</v>
      </c>
      <c r="D3096" s="238"/>
      <c r="E3096" s="239" t="n">
        <v>11</v>
      </c>
      <c r="F3096" s="104" t="n">
        <f aca="false">E3096*D3096/250</f>
        <v>0</v>
      </c>
      <c r="G3096" s="257"/>
      <c r="H3096" s="106" t="n">
        <f aca="false">E3096*$F$8</f>
        <v>0</v>
      </c>
      <c r="I3096" s="104" t="n">
        <f aca="false">H3096*D3096/250</f>
        <v>0</v>
      </c>
      <c r="J3096" s="2"/>
      <c r="K3096" s="2"/>
      <c r="L3096" s="2"/>
    </row>
    <row r="3097" customFormat="false" ht="14.25" hidden="false" customHeight="true" outlineLevel="0" collapsed="false">
      <c r="J3097" s="2"/>
      <c r="K3097" s="2"/>
      <c r="L3097" s="2"/>
    </row>
    <row r="3098" customFormat="false" ht="14.25" hidden="false" customHeight="true" outlineLevel="0" collapsed="false">
      <c r="J3098" s="2"/>
      <c r="K3098" s="2"/>
      <c r="L3098" s="2"/>
    </row>
    <row r="3099" customFormat="false" ht="14.25" hidden="false" customHeight="true" outlineLevel="0" collapsed="false">
      <c r="J3099" s="2"/>
      <c r="K3099" s="2"/>
      <c r="L3099" s="2"/>
    </row>
    <row r="3100" customFormat="false" ht="14.25" hidden="false" customHeight="true" outlineLevel="0" collapsed="false">
      <c r="J3100" s="2"/>
      <c r="K3100" s="2"/>
      <c r="L3100" s="2"/>
    </row>
    <row r="3101" customFormat="false" ht="14.25" hidden="false" customHeight="true" outlineLevel="0" collapsed="false">
      <c r="J3101" s="2"/>
      <c r="K3101" s="2"/>
      <c r="L3101" s="2"/>
    </row>
    <row r="3102" customFormat="false" ht="14.25" hidden="false" customHeight="true" outlineLevel="0" collapsed="false">
      <c r="J3102" s="2"/>
      <c r="K3102" s="2"/>
      <c r="L3102" s="2"/>
    </row>
    <row r="3103" customFormat="false" ht="14.25" hidden="false" customHeight="true" outlineLevel="0" collapsed="false">
      <c r="J3103" s="2"/>
      <c r="K3103" s="2"/>
      <c r="L3103" s="2"/>
    </row>
    <row r="3104" customFormat="false" ht="14.25" hidden="false" customHeight="true" outlineLevel="0" collapsed="false">
      <c r="J3104" s="2"/>
      <c r="K3104" s="2"/>
      <c r="L3104" s="2"/>
    </row>
    <row r="3105" customFormat="false" ht="14.25" hidden="false" customHeight="true" outlineLevel="0" collapsed="false">
      <c r="J3105" s="2"/>
      <c r="K3105" s="2"/>
      <c r="L3105" s="2"/>
    </row>
    <row r="3106" customFormat="false" ht="14.25" hidden="false" customHeight="true" outlineLevel="0" collapsed="false">
      <c r="J3106" s="2"/>
      <c r="K3106" s="2"/>
      <c r="L3106" s="2"/>
    </row>
    <row r="3107" customFormat="false" ht="14.25" hidden="false" customHeight="true" outlineLevel="0" collapsed="false">
      <c r="J3107" s="2"/>
      <c r="K3107" s="2"/>
      <c r="L3107" s="2"/>
    </row>
    <row r="3108" customFormat="false" ht="14.25" hidden="false" customHeight="true" outlineLevel="0" collapsed="false">
      <c r="A3108" s="2"/>
      <c r="E3108" s="2"/>
      <c r="F3108" s="2"/>
      <c r="G3108" s="2"/>
      <c r="H3108" s="2"/>
      <c r="I3108" s="2"/>
      <c r="J3108" s="2"/>
      <c r="K3108" s="2"/>
      <c r="L3108" s="2"/>
    </row>
    <row r="3109" customFormat="false" ht="14.25" hidden="false" customHeight="true" outlineLevel="0" collapsed="false">
      <c r="A3109" s="2"/>
      <c r="E3109" s="2"/>
      <c r="F3109" s="2"/>
      <c r="G3109" s="2"/>
      <c r="H3109" s="2"/>
      <c r="I3109" s="2"/>
      <c r="J3109" s="2"/>
      <c r="K3109" s="2"/>
      <c r="L3109" s="2"/>
    </row>
    <row r="3110" customFormat="false" ht="14.25" hidden="false" customHeight="true" outlineLevel="0" collapsed="false">
      <c r="A3110" s="2"/>
      <c r="E3110" s="2"/>
      <c r="F3110" s="2"/>
      <c r="G3110" s="2"/>
      <c r="H3110" s="2"/>
      <c r="I3110" s="2"/>
      <c r="J3110" s="2"/>
      <c r="K3110" s="2"/>
      <c r="L3110" s="2"/>
    </row>
    <row r="3111" customFormat="false" ht="14.25" hidden="false" customHeight="true" outlineLevel="0" collapsed="false">
      <c r="A3111" s="2"/>
      <c r="E3111" s="2"/>
      <c r="F3111" s="2"/>
      <c r="G3111" s="2"/>
      <c r="H3111" s="2"/>
      <c r="I3111" s="2"/>
      <c r="J3111" s="2"/>
      <c r="K3111" s="2"/>
      <c r="L3111" s="2"/>
    </row>
    <row r="3112" customFormat="false" ht="14.25" hidden="false" customHeight="true" outlineLevel="0" collapsed="false">
      <c r="A3112" s="2"/>
      <c r="E3112" s="2"/>
      <c r="F3112" s="2"/>
      <c r="G3112" s="2"/>
      <c r="H3112" s="2"/>
      <c r="I3112" s="2"/>
      <c r="J3112" s="2"/>
      <c r="K3112" s="2"/>
      <c r="L3112" s="2"/>
    </row>
    <row r="3113" customFormat="false" ht="14.25" hidden="false" customHeight="true" outlineLevel="0" collapsed="false">
      <c r="A3113" s="2"/>
      <c r="E3113" s="2"/>
      <c r="F3113" s="2"/>
      <c r="G3113" s="2"/>
      <c r="H3113" s="2"/>
      <c r="I3113" s="2"/>
      <c r="J3113" s="2"/>
      <c r="K3113" s="2"/>
      <c r="L3113" s="2"/>
    </row>
    <row r="3114" customFormat="false" ht="14.25" hidden="false" customHeight="true" outlineLevel="0" collapsed="false">
      <c r="A3114" s="2"/>
      <c r="E3114" s="2"/>
      <c r="F3114" s="2"/>
      <c r="G3114" s="2"/>
      <c r="H3114" s="2"/>
      <c r="I3114" s="2"/>
      <c r="J3114" s="2"/>
      <c r="K3114" s="2"/>
      <c r="L3114" s="2"/>
    </row>
    <row r="3115" customFormat="false" ht="14.25" hidden="false" customHeight="true" outlineLevel="0" collapsed="false">
      <c r="A3115" s="2"/>
      <c r="E3115" s="2"/>
      <c r="F3115" s="2"/>
      <c r="G3115" s="2"/>
      <c r="H3115" s="2"/>
      <c r="I3115" s="2"/>
      <c r="J3115" s="2"/>
      <c r="K3115" s="2"/>
      <c r="L3115" s="2"/>
    </row>
    <row r="3116" customFormat="false" ht="14.25" hidden="false" customHeight="true" outlineLevel="0" collapsed="false">
      <c r="A3116" s="2"/>
      <c r="E3116" s="2"/>
      <c r="F3116" s="2"/>
      <c r="G3116" s="2"/>
      <c r="H3116" s="2"/>
      <c r="I3116" s="2"/>
      <c r="J3116" s="2"/>
      <c r="K3116" s="2"/>
      <c r="L3116" s="2"/>
    </row>
    <row r="3117" customFormat="false" ht="14.25" hidden="false" customHeight="true" outlineLevel="0" collapsed="false">
      <c r="A3117" s="2"/>
      <c r="E3117" s="2"/>
      <c r="F3117" s="2"/>
      <c r="G3117" s="2"/>
      <c r="H3117" s="2"/>
      <c r="I3117" s="2"/>
      <c r="J3117" s="2"/>
      <c r="K3117" s="2"/>
      <c r="L3117" s="2"/>
    </row>
    <row r="3118" customFormat="false" ht="14.25" hidden="false" customHeight="true" outlineLevel="0" collapsed="false">
      <c r="A3118" s="2"/>
      <c r="E3118" s="2"/>
      <c r="F3118" s="2"/>
      <c r="G3118" s="2"/>
      <c r="H3118" s="2"/>
      <c r="I3118" s="2"/>
      <c r="J3118" s="2"/>
      <c r="K3118" s="2"/>
      <c r="L3118" s="2"/>
    </row>
    <row r="3119" customFormat="false" ht="14.25" hidden="false" customHeight="true" outlineLevel="0" collapsed="false">
      <c r="A3119" s="2"/>
      <c r="E3119" s="2"/>
      <c r="F3119" s="2"/>
      <c r="G3119" s="2"/>
      <c r="H3119" s="2"/>
      <c r="I3119" s="2"/>
      <c r="J3119" s="2"/>
      <c r="K3119" s="2"/>
      <c r="L3119" s="2"/>
    </row>
    <row r="3120" customFormat="false" ht="14.25" hidden="false" customHeight="true" outlineLevel="0" collapsed="false">
      <c r="A3120" s="2"/>
      <c r="E3120" s="2"/>
      <c r="F3120" s="2"/>
      <c r="G3120" s="2"/>
      <c r="H3120" s="2"/>
      <c r="I3120" s="2"/>
      <c r="J3120" s="2"/>
      <c r="K3120" s="2"/>
      <c r="L3120" s="2"/>
    </row>
    <row r="3121" customFormat="false" ht="14.25" hidden="false" customHeight="true" outlineLevel="0" collapsed="false">
      <c r="A3121" s="2"/>
      <c r="E3121" s="2"/>
      <c r="F3121" s="2"/>
      <c r="G3121" s="2"/>
      <c r="H3121" s="2"/>
      <c r="I3121" s="2"/>
      <c r="J3121" s="2"/>
      <c r="K3121" s="2"/>
      <c r="L3121" s="2"/>
    </row>
    <row r="3122" customFormat="false" ht="14.25" hidden="false" customHeight="true" outlineLevel="0" collapsed="false">
      <c r="A3122" s="2"/>
      <c r="E3122" s="2"/>
      <c r="F3122" s="2"/>
      <c r="G3122" s="2"/>
      <c r="H3122" s="2"/>
      <c r="I3122" s="2"/>
      <c r="J3122" s="2"/>
      <c r="K3122" s="2"/>
    </row>
    <row r="3123" customFormat="false" ht="14.25" hidden="false" customHeight="true" outlineLevel="0" collapsed="false">
      <c r="A3123" s="2"/>
      <c r="E3123" s="2"/>
      <c r="F3123" s="2"/>
      <c r="G3123" s="2"/>
      <c r="H3123" s="2"/>
      <c r="I3123" s="2"/>
      <c r="J3123" s="2"/>
      <c r="K3123" s="2"/>
    </row>
    <row r="3124" customFormat="false" ht="14.25" hidden="false" customHeight="true" outlineLevel="0" collapsed="false">
      <c r="A3124" s="2"/>
      <c r="E3124" s="2"/>
      <c r="F3124" s="2"/>
      <c r="G3124" s="2"/>
      <c r="H3124" s="2"/>
      <c r="I3124" s="2"/>
      <c r="J3124" s="2"/>
      <c r="K3124" s="2"/>
    </row>
    <row r="3125" customFormat="false" ht="14.25" hidden="false" customHeight="true" outlineLevel="0" collapsed="false">
      <c r="A3125" s="2"/>
      <c r="E3125" s="2"/>
      <c r="F3125" s="2"/>
      <c r="G3125" s="2"/>
      <c r="H3125" s="2"/>
      <c r="I3125" s="2"/>
      <c r="J3125" s="2"/>
      <c r="K3125" s="2"/>
    </row>
    <row r="3126" customFormat="false" ht="14.25" hidden="false" customHeight="true" outlineLevel="0" collapsed="false">
      <c r="A3126" s="2"/>
      <c r="E3126" s="2"/>
      <c r="F3126" s="2"/>
      <c r="G3126" s="2"/>
      <c r="H3126" s="2"/>
      <c r="I3126" s="2"/>
      <c r="J3126" s="2"/>
      <c r="K3126" s="2"/>
    </row>
    <row r="3127" customFormat="false" ht="14.25" hidden="false" customHeight="true" outlineLevel="0" collapsed="false">
      <c r="A3127" s="2"/>
      <c r="E3127" s="2"/>
      <c r="F3127" s="2"/>
      <c r="G3127" s="2"/>
      <c r="H3127" s="2"/>
      <c r="I3127" s="2"/>
      <c r="J3127" s="2"/>
      <c r="K3127" s="2"/>
    </row>
    <row r="3128" customFormat="false" ht="14.25" hidden="false" customHeight="true" outlineLevel="0" collapsed="false">
      <c r="A3128" s="2"/>
      <c r="E3128" s="2"/>
      <c r="F3128" s="2"/>
      <c r="G3128" s="2"/>
      <c r="H3128" s="2"/>
      <c r="I3128" s="2"/>
      <c r="J3128" s="2"/>
      <c r="K3128" s="2"/>
    </row>
    <row r="3129" customFormat="false" ht="14.25" hidden="false" customHeight="true" outlineLevel="0" collapsed="false">
      <c r="A3129" s="2"/>
      <c r="E3129" s="2"/>
      <c r="F3129" s="2"/>
      <c r="G3129" s="2"/>
      <c r="H3129" s="2"/>
      <c r="I3129" s="2"/>
      <c r="J3129" s="2"/>
      <c r="K3129" s="2"/>
    </row>
    <row r="3130" customFormat="false" ht="14.25" hidden="false" customHeight="true" outlineLevel="0" collapsed="false">
      <c r="A3130" s="2"/>
      <c r="E3130" s="2"/>
      <c r="F3130" s="2"/>
      <c r="G3130" s="2"/>
      <c r="H3130" s="2"/>
      <c r="I3130" s="2"/>
      <c r="J3130" s="2"/>
      <c r="K3130" s="2"/>
    </row>
    <row r="3131" customFormat="false" ht="14.25" hidden="false" customHeight="true" outlineLevel="0" collapsed="false">
      <c r="A3131" s="2"/>
      <c r="E3131" s="2"/>
      <c r="F3131" s="2"/>
      <c r="G3131" s="2"/>
      <c r="H3131" s="2"/>
      <c r="I3131" s="2"/>
      <c r="J3131" s="2"/>
      <c r="K3131" s="2"/>
    </row>
    <row r="3132" customFormat="false" ht="14.25" hidden="false" customHeight="true" outlineLevel="0" collapsed="false">
      <c r="J3132" s="2"/>
    </row>
    <row r="3133" customFormat="false" ht="14.25" hidden="false" customHeight="true" outlineLevel="0" collapsed="false">
      <c r="J3133" s="2"/>
      <c r="K3133" s="2"/>
      <c r="L3133" s="2"/>
    </row>
    <row r="3134" customFormat="false" ht="14.25" hidden="false" customHeight="true" outlineLevel="0" collapsed="false">
      <c r="J3134" s="2"/>
      <c r="K3134" s="2"/>
      <c r="L3134" s="2"/>
    </row>
    <row r="3135" customFormat="false" ht="14.25" hidden="false" customHeight="true" outlineLevel="0" collapsed="false">
      <c r="J3135" s="2"/>
      <c r="K3135" s="2"/>
      <c r="L3135" s="2"/>
    </row>
    <row r="3815" customFormat="false" ht="14.25" hidden="false" customHeight="true" outlineLevel="0" collapsed="false">
      <c r="A3815" s="2"/>
      <c r="E3815" s="2"/>
      <c r="F3815" s="2"/>
      <c r="G3815" s="2"/>
      <c r="H3815" s="2"/>
      <c r="I3815" s="2"/>
    </row>
    <row r="3816" customFormat="false" ht="14.25" hidden="false" customHeight="true" outlineLevel="0" collapsed="false">
      <c r="A3816" s="2"/>
      <c r="E3816" s="2"/>
      <c r="F3816" s="2"/>
      <c r="G3816" s="2"/>
      <c r="H3816" s="2"/>
      <c r="I3816" s="2"/>
    </row>
    <row r="3819" customFormat="false" ht="14.25" hidden="false" customHeight="true" outlineLevel="0" collapsed="false">
      <c r="J3819" s="2"/>
      <c r="K3819" s="2"/>
      <c r="L3819" s="2"/>
    </row>
    <row r="3820" customFormat="false" ht="14.25" hidden="false" customHeight="true" outlineLevel="0" collapsed="false">
      <c r="J3820" s="2"/>
      <c r="K3820" s="2"/>
      <c r="L3820" s="2"/>
    </row>
    <row r="3821" customFormat="false" ht="14.25" hidden="false" customHeight="true" outlineLevel="0" collapsed="false">
      <c r="L3821" s="2"/>
    </row>
    <row r="3822" customFormat="false" ht="14.25" hidden="false" customHeight="true" outlineLevel="0" collapsed="false">
      <c r="L3822" s="2"/>
    </row>
    <row r="3823" customFormat="false" ht="14.25" hidden="false" customHeight="true" outlineLevel="0" collapsed="false">
      <c r="L3823" s="2"/>
    </row>
    <row r="3824" customFormat="false" ht="14.25" hidden="false" customHeight="true" outlineLevel="0" collapsed="false">
      <c r="L3824" s="2"/>
    </row>
    <row r="3825" customFormat="false" ht="14.25" hidden="false" customHeight="true" outlineLevel="0" collapsed="false">
      <c r="L3825" s="2"/>
    </row>
    <row r="3826" customFormat="false" ht="14.25" hidden="false" customHeight="true" outlineLevel="0" collapsed="false">
      <c r="L3826" s="2"/>
    </row>
    <row r="3827" customFormat="false" ht="14.25" hidden="false" customHeight="true" outlineLevel="0" collapsed="false">
      <c r="L3827" s="2"/>
    </row>
    <row r="3828" customFormat="false" ht="14.25" hidden="false" customHeight="true" outlineLevel="0" collapsed="false">
      <c r="A3828" s="2"/>
      <c r="F3828" s="3"/>
      <c r="G3828" s="2"/>
      <c r="H3828" s="2"/>
      <c r="I3828" s="2"/>
      <c r="L3828" s="2"/>
    </row>
    <row r="3829" customFormat="false" ht="14.25" hidden="false" customHeight="true" outlineLevel="0" collapsed="false">
      <c r="A3829" s="2"/>
      <c r="F3829" s="3"/>
      <c r="G3829" s="2"/>
      <c r="H3829" s="2"/>
      <c r="I3829" s="2"/>
      <c r="L3829" s="2"/>
    </row>
    <row r="3830" customFormat="false" ht="14.25" hidden="false" customHeight="true" outlineLevel="0" collapsed="false">
      <c r="A3830" s="2"/>
      <c r="F3830" s="3"/>
      <c r="G3830" s="2"/>
      <c r="H3830" s="2"/>
      <c r="I3830" s="2"/>
      <c r="L3830" s="2"/>
    </row>
    <row r="3831" customFormat="false" ht="14.25" hidden="false" customHeight="true" outlineLevel="0" collapsed="false">
      <c r="A3831" s="2"/>
      <c r="F3831" s="3"/>
      <c r="G3831" s="2"/>
      <c r="H3831" s="2"/>
      <c r="I3831" s="2"/>
      <c r="L3831" s="2"/>
    </row>
    <row r="3832" customFormat="false" ht="14.25" hidden="false" customHeight="true" outlineLevel="0" collapsed="false">
      <c r="A3832" s="2"/>
      <c r="F3832" s="3"/>
      <c r="G3832" s="2"/>
      <c r="H3832" s="2"/>
      <c r="I3832" s="2"/>
      <c r="J3832" s="2"/>
      <c r="K3832" s="2"/>
      <c r="L3832" s="2"/>
    </row>
    <row r="3833" customFormat="false" ht="14.25" hidden="false" customHeight="true" outlineLevel="0" collapsed="false">
      <c r="A3833" s="2"/>
      <c r="F3833" s="3"/>
      <c r="G3833" s="2"/>
      <c r="H3833" s="2"/>
      <c r="I3833" s="2"/>
      <c r="J3833" s="2"/>
      <c r="K3833" s="2"/>
      <c r="L3833" s="2"/>
    </row>
    <row r="3834" customFormat="false" ht="14.25" hidden="false" customHeight="true" outlineLevel="0" collapsed="false">
      <c r="A3834" s="2"/>
      <c r="F3834" s="3"/>
      <c r="G3834" s="2"/>
      <c r="H3834" s="2"/>
      <c r="I3834" s="2"/>
      <c r="J3834" s="2"/>
      <c r="K3834" s="2"/>
      <c r="L3834" s="2"/>
    </row>
    <row r="3835" customFormat="false" ht="14.25" hidden="false" customHeight="true" outlineLevel="0" collapsed="false">
      <c r="A3835" s="2"/>
      <c r="F3835" s="3"/>
      <c r="G3835" s="2"/>
      <c r="H3835" s="2"/>
      <c r="I3835" s="2"/>
      <c r="J3835" s="2"/>
      <c r="K3835" s="2"/>
      <c r="L3835" s="2"/>
    </row>
    <row r="3836" customFormat="false" ht="14.25" hidden="false" customHeight="true" outlineLevel="0" collapsed="false">
      <c r="A3836" s="2"/>
      <c r="F3836" s="3"/>
      <c r="G3836" s="2"/>
      <c r="H3836" s="2"/>
      <c r="I3836" s="2"/>
      <c r="J3836" s="2"/>
      <c r="K3836" s="2"/>
      <c r="L3836" s="2"/>
    </row>
    <row r="3837" customFormat="false" ht="14.25" hidden="false" customHeight="true" outlineLevel="0" collapsed="false">
      <c r="A3837" s="2"/>
      <c r="F3837" s="3"/>
      <c r="G3837" s="2"/>
      <c r="H3837" s="2"/>
      <c r="I3837" s="2"/>
      <c r="J3837" s="2"/>
      <c r="K3837" s="2"/>
      <c r="L3837" s="2"/>
    </row>
    <row r="3838" customFormat="false" ht="14.25" hidden="false" customHeight="true" outlineLevel="0" collapsed="false">
      <c r="A3838" s="2"/>
      <c r="F3838" s="3"/>
      <c r="G3838" s="2"/>
      <c r="H3838" s="2"/>
      <c r="I3838" s="2"/>
      <c r="J3838" s="2"/>
      <c r="K3838" s="2"/>
      <c r="L3838" s="2"/>
    </row>
    <row r="3839" customFormat="false" ht="14.25" hidden="false" customHeight="true" outlineLevel="0" collapsed="false">
      <c r="A3839" s="2"/>
      <c r="F3839" s="3"/>
      <c r="G3839" s="2"/>
      <c r="H3839" s="2"/>
      <c r="I3839" s="2"/>
      <c r="J3839" s="2"/>
      <c r="K3839" s="2"/>
      <c r="L3839" s="2"/>
    </row>
    <row r="3840" customFormat="false" ht="14.25" hidden="false" customHeight="true" outlineLevel="0" collapsed="false">
      <c r="A3840" s="2"/>
      <c r="F3840" s="3"/>
      <c r="G3840" s="2"/>
      <c r="H3840" s="2"/>
      <c r="I3840" s="2"/>
      <c r="J3840" s="2"/>
      <c r="K3840" s="2"/>
      <c r="L3840" s="2"/>
    </row>
    <row r="3841" customFormat="false" ht="14.25" hidden="false" customHeight="true" outlineLevel="0" collapsed="false">
      <c r="A3841" s="2"/>
      <c r="F3841" s="3"/>
      <c r="G3841" s="2"/>
      <c r="H3841" s="2"/>
      <c r="I3841" s="2"/>
      <c r="J3841" s="2"/>
      <c r="K3841" s="2"/>
      <c r="L3841" s="2"/>
    </row>
    <row r="3842" customFormat="false" ht="14.25" hidden="false" customHeight="true" outlineLevel="0" collapsed="false">
      <c r="A3842" s="2"/>
      <c r="F3842" s="3"/>
      <c r="G3842" s="2"/>
      <c r="H3842" s="2"/>
      <c r="I3842" s="2"/>
      <c r="J3842" s="2"/>
      <c r="K3842" s="2"/>
      <c r="L3842" s="2"/>
    </row>
    <row r="3843" customFormat="false" ht="14.25" hidden="false" customHeight="true" outlineLevel="0" collapsed="false">
      <c r="A3843" s="2"/>
      <c r="F3843" s="3"/>
      <c r="G3843" s="2"/>
      <c r="H3843" s="2"/>
      <c r="I3843" s="2"/>
      <c r="J3843" s="2"/>
      <c r="K3843" s="2"/>
      <c r="L3843" s="2"/>
    </row>
    <row r="3844" customFormat="false" ht="14.25" hidden="false" customHeight="true" outlineLevel="0" collapsed="false">
      <c r="A3844" s="2"/>
      <c r="F3844" s="3"/>
      <c r="G3844" s="2"/>
      <c r="H3844" s="2"/>
      <c r="I3844" s="2"/>
      <c r="J3844" s="2"/>
      <c r="K3844" s="2"/>
      <c r="L3844" s="2"/>
    </row>
    <row r="3845" customFormat="false" ht="14.25" hidden="false" customHeight="true" outlineLevel="0" collapsed="false">
      <c r="A3845" s="2"/>
      <c r="F3845" s="3"/>
      <c r="G3845" s="2"/>
      <c r="H3845" s="2"/>
      <c r="I3845" s="2"/>
      <c r="J3845" s="2"/>
      <c r="K3845" s="2"/>
      <c r="L3845" s="2"/>
    </row>
    <row r="3846" customFormat="false" ht="14.25" hidden="false" customHeight="true" outlineLevel="0" collapsed="false">
      <c r="J3846" s="2"/>
      <c r="K3846" s="2"/>
      <c r="L3846" s="2"/>
    </row>
    <row r="3847" customFormat="false" ht="14.25" hidden="false" customHeight="true" outlineLevel="0" collapsed="false">
      <c r="J3847" s="2"/>
      <c r="K3847" s="2"/>
      <c r="L3847" s="2"/>
    </row>
    <row r="3848" customFormat="false" ht="14.25" hidden="false" customHeight="true" outlineLevel="0" collapsed="false">
      <c r="J3848" s="2"/>
      <c r="K3848" s="2"/>
      <c r="L3848" s="2"/>
    </row>
    <row r="3849" customFormat="false" ht="14.25" hidden="false" customHeight="true" outlineLevel="0" collapsed="false">
      <c r="J3849" s="2"/>
      <c r="K3849" s="2"/>
      <c r="L3849" s="2"/>
    </row>
    <row r="3856" customFormat="false" ht="14.25" hidden="false" customHeight="true" outlineLevel="0" collapsed="false">
      <c r="L3856" s="265"/>
      <c r="M3856" s="266"/>
    </row>
    <row r="3857" customFormat="false" ht="14.25" hidden="false" customHeight="true" outlineLevel="0" collapsed="false">
      <c r="L3857" s="265"/>
      <c r="M3857" s="266"/>
    </row>
    <row r="3858" customFormat="false" ht="14.25" hidden="false" customHeight="true" outlineLevel="0" collapsed="false">
      <c r="L3858" s="265"/>
      <c r="M3858" s="266"/>
    </row>
    <row r="3859" customFormat="false" ht="14.25" hidden="false" customHeight="true" outlineLevel="0" collapsed="false">
      <c r="L3859" s="265"/>
      <c r="M3859" s="266"/>
    </row>
    <row r="3860" customFormat="false" ht="14.25" hidden="false" customHeight="true" outlineLevel="0" collapsed="false">
      <c r="L3860" s="265"/>
      <c r="M3860" s="266"/>
    </row>
    <row r="3861" customFormat="false" ht="14.25" hidden="false" customHeight="true" outlineLevel="0" collapsed="false">
      <c r="L3861" s="265"/>
      <c r="M3861" s="266"/>
    </row>
    <row r="3862" customFormat="false" ht="14.25" hidden="false" customHeight="true" outlineLevel="0" collapsed="false">
      <c r="A3862" s="2"/>
      <c r="E3862" s="2"/>
      <c r="F3862" s="2"/>
      <c r="G3862" s="2"/>
      <c r="H3862" s="2"/>
      <c r="I3862" s="2"/>
      <c r="L3862" s="265"/>
      <c r="M3862" s="266"/>
    </row>
    <row r="3863" customFormat="false" ht="14.25" hidden="false" customHeight="true" outlineLevel="0" collapsed="false">
      <c r="A3863" s="2"/>
      <c r="E3863" s="2"/>
      <c r="F3863" s="2"/>
      <c r="G3863" s="2"/>
      <c r="H3863" s="2"/>
      <c r="I3863" s="2"/>
      <c r="L3863" s="265"/>
      <c r="M3863" s="266"/>
    </row>
    <row r="3864" customFormat="false" ht="14.25" hidden="false" customHeight="true" outlineLevel="0" collapsed="false">
      <c r="A3864" s="2"/>
      <c r="E3864" s="2"/>
      <c r="F3864" s="2"/>
      <c r="G3864" s="2"/>
      <c r="H3864" s="2"/>
      <c r="I3864" s="2"/>
      <c r="L3864" s="265"/>
      <c r="M3864" s="266"/>
    </row>
    <row r="3865" customFormat="false" ht="14.25" hidden="false" customHeight="true" outlineLevel="0" collapsed="false">
      <c r="A3865" s="2"/>
      <c r="E3865" s="2"/>
      <c r="F3865" s="2"/>
      <c r="G3865" s="2"/>
      <c r="H3865" s="2"/>
      <c r="I3865" s="2"/>
      <c r="L3865" s="265"/>
      <c r="M3865" s="266"/>
    </row>
    <row r="3866" customFormat="false" ht="14.25" hidden="false" customHeight="true" outlineLevel="0" collapsed="false">
      <c r="A3866" s="2"/>
      <c r="E3866" s="2"/>
      <c r="F3866" s="2"/>
      <c r="G3866" s="2"/>
      <c r="H3866" s="2"/>
      <c r="I3866" s="2"/>
      <c r="K3866" s="267"/>
      <c r="L3866" s="265"/>
      <c r="M3866" s="266"/>
    </row>
    <row r="3867" customFormat="false" ht="14.25" hidden="false" customHeight="true" outlineLevel="0" collapsed="false">
      <c r="A3867" s="2"/>
      <c r="E3867" s="2"/>
      <c r="F3867" s="2"/>
      <c r="G3867" s="2"/>
      <c r="H3867" s="2"/>
      <c r="I3867" s="2"/>
      <c r="K3867" s="267"/>
      <c r="L3867" s="265"/>
      <c r="M3867" s="266"/>
    </row>
    <row r="3868" customFormat="false" ht="14.25" hidden="false" customHeight="true" outlineLevel="0" collapsed="false">
      <c r="A3868" s="2"/>
      <c r="E3868" s="2"/>
      <c r="F3868" s="2"/>
      <c r="G3868" s="2"/>
      <c r="H3868" s="2"/>
      <c r="I3868" s="2"/>
      <c r="K3868" s="267"/>
      <c r="L3868" s="265"/>
      <c r="M3868" s="266"/>
    </row>
    <row r="3869" customFormat="false" ht="14.25" hidden="false" customHeight="true" outlineLevel="0" collapsed="false">
      <c r="A3869" s="2"/>
      <c r="E3869" s="2"/>
      <c r="F3869" s="2"/>
      <c r="G3869" s="2"/>
      <c r="H3869" s="2"/>
      <c r="I3869" s="2"/>
      <c r="K3869" s="267"/>
      <c r="L3869" s="265"/>
      <c r="M3869" s="266"/>
    </row>
    <row r="3870" customFormat="false" ht="14.25" hidden="false" customHeight="true" outlineLevel="0" collapsed="false">
      <c r="A3870" s="2"/>
      <c r="E3870" s="2"/>
      <c r="F3870" s="2"/>
      <c r="G3870" s="2"/>
      <c r="H3870" s="2"/>
      <c r="I3870" s="2"/>
      <c r="J3870" s="267"/>
      <c r="K3870" s="267"/>
      <c r="L3870" s="265"/>
      <c r="M3870" s="266"/>
    </row>
    <row r="3871" customFormat="false" ht="14.25" hidden="false" customHeight="true" outlineLevel="0" collapsed="false">
      <c r="A3871" s="2"/>
      <c r="E3871" s="2"/>
      <c r="F3871" s="2"/>
      <c r="G3871" s="2"/>
      <c r="H3871" s="2"/>
      <c r="I3871" s="2"/>
      <c r="J3871" s="267"/>
      <c r="K3871" s="267"/>
      <c r="L3871" s="265"/>
      <c r="M3871" s="266"/>
    </row>
    <row r="3872" customFormat="false" ht="14.25" hidden="false" customHeight="true" outlineLevel="0" collapsed="false">
      <c r="A3872" s="2"/>
      <c r="E3872" s="2"/>
      <c r="F3872" s="2"/>
      <c r="G3872" s="2"/>
      <c r="H3872" s="2"/>
      <c r="I3872" s="2"/>
      <c r="J3872" s="267"/>
      <c r="K3872" s="267"/>
      <c r="L3872" s="265"/>
      <c r="M3872" s="266"/>
    </row>
    <row r="3873" customFormat="false" ht="14.25" hidden="false" customHeight="true" outlineLevel="0" collapsed="false">
      <c r="A3873" s="2"/>
      <c r="E3873" s="2"/>
      <c r="F3873" s="2"/>
      <c r="G3873" s="2"/>
      <c r="H3873" s="2"/>
      <c r="I3873" s="2"/>
      <c r="J3873" s="267"/>
      <c r="K3873" s="267"/>
      <c r="L3873" s="265"/>
      <c r="M3873" s="266"/>
    </row>
    <row r="3874" customFormat="false" ht="14.25" hidden="false" customHeight="true" outlineLevel="0" collapsed="false">
      <c r="A3874" s="2"/>
      <c r="E3874" s="2"/>
      <c r="F3874" s="2"/>
      <c r="G3874" s="2"/>
      <c r="H3874" s="2"/>
      <c r="I3874" s="2"/>
      <c r="J3874" s="267"/>
      <c r="K3874" s="267"/>
    </row>
    <row r="3875" customFormat="false" ht="14.25" hidden="false" customHeight="true" outlineLevel="0" collapsed="false">
      <c r="A3875" s="2"/>
      <c r="E3875" s="2"/>
      <c r="F3875" s="2"/>
      <c r="G3875" s="2"/>
      <c r="H3875" s="2"/>
      <c r="I3875" s="2"/>
      <c r="J3875" s="267"/>
      <c r="K3875" s="268"/>
    </row>
    <row r="3876" customFormat="false" ht="14.25" hidden="false" customHeight="true" outlineLevel="0" collapsed="false">
      <c r="A3876" s="2"/>
      <c r="E3876" s="2"/>
      <c r="F3876" s="2"/>
      <c r="G3876" s="2"/>
      <c r="H3876" s="2"/>
      <c r="I3876" s="2"/>
      <c r="J3876" s="267"/>
      <c r="K3876" s="267"/>
    </row>
    <row r="3877" customFormat="false" ht="14.25" hidden="false" customHeight="true" outlineLevel="0" collapsed="false">
      <c r="A3877" s="2"/>
      <c r="E3877" s="2"/>
      <c r="F3877" s="2"/>
      <c r="G3877" s="2"/>
      <c r="H3877" s="2"/>
      <c r="I3877" s="2"/>
      <c r="J3877" s="267"/>
      <c r="K3877" s="267"/>
    </row>
    <row r="3878" customFormat="false" ht="14.25" hidden="false" customHeight="true" outlineLevel="0" collapsed="false">
      <c r="A3878" s="2"/>
      <c r="E3878" s="2"/>
      <c r="F3878" s="2"/>
      <c r="G3878" s="2"/>
      <c r="H3878" s="2"/>
      <c r="I3878" s="2"/>
      <c r="J3878" s="267"/>
      <c r="K3878" s="267"/>
    </row>
    <row r="3879" customFormat="false" ht="14.25" hidden="false" customHeight="true" outlineLevel="0" collapsed="false">
      <c r="A3879" s="2"/>
      <c r="E3879" s="2"/>
      <c r="F3879" s="2"/>
      <c r="G3879" s="2"/>
      <c r="H3879" s="2"/>
      <c r="I3879" s="2"/>
      <c r="J3879" s="268"/>
      <c r="K3879" s="267"/>
    </row>
    <row r="3880" customFormat="false" ht="14.25" hidden="false" customHeight="true" outlineLevel="0" collapsed="false">
      <c r="A3880" s="2"/>
      <c r="E3880" s="2"/>
      <c r="F3880" s="2"/>
      <c r="G3880" s="2"/>
      <c r="H3880" s="2"/>
      <c r="I3880" s="2"/>
      <c r="J3880" s="267"/>
      <c r="K3880" s="267"/>
    </row>
    <row r="3881" customFormat="false" ht="14.25" hidden="false" customHeight="true" outlineLevel="0" collapsed="false">
      <c r="A3881" s="2"/>
      <c r="E3881" s="2"/>
      <c r="F3881" s="2"/>
      <c r="G3881" s="2"/>
      <c r="H3881" s="2"/>
      <c r="I3881" s="2"/>
      <c r="J3881" s="267"/>
      <c r="K3881" s="267"/>
    </row>
    <row r="3882" customFormat="false" ht="14.25" hidden="false" customHeight="true" outlineLevel="0" collapsed="false">
      <c r="A3882" s="2"/>
      <c r="E3882" s="2"/>
      <c r="F3882" s="2"/>
      <c r="G3882" s="2"/>
      <c r="H3882" s="2"/>
      <c r="I3882" s="2"/>
      <c r="J3882" s="267"/>
      <c r="K3882" s="267"/>
    </row>
    <row r="3883" customFormat="false" ht="14.25" hidden="false" customHeight="true" outlineLevel="0" collapsed="false">
      <c r="A3883" s="2"/>
      <c r="E3883" s="2"/>
      <c r="F3883" s="2"/>
      <c r="G3883" s="2"/>
      <c r="H3883" s="2"/>
      <c r="I3883" s="2"/>
      <c r="J3883" s="267"/>
      <c r="K3883" s="267"/>
    </row>
    <row r="3884" customFormat="false" ht="14.25" hidden="false" customHeight="true" outlineLevel="0" collapsed="false">
      <c r="J3884" s="267"/>
    </row>
    <row r="3885" customFormat="false" ht="14.25" hidden="false" customHeight="true" outlineLevel="0" collapsed="false">
      <c r="J3885" s="267"/>
      <c r="K3885" s="2"/>
      <c r="L3885" s="2"/>
    </row>
    <row r="3886" customFormat="false" ht="14.25" hidden="false" customHeight="true" outlineLevel="0" collapsed="false">
      <c r="J3886" s="267"/>
      <c r="K3886" s="2"/>
      <c r="L3886" s="2"/>
    </row>
    <row r="3887" customFormat="false" ht="14.25" hidden="false" customHeight="true" outlineLevel="0" collapsed="false">
      <c r="J3887" s="267"/>
      <c r="K3887" s="2"/>
      <c r="L3887" s="2"/>
    </row>
  </sheetData>
  <sheetProtection sheet="true" password="cc53"/>
  <autoFilter ref="D20:D3096"/>
  <mergeCells count="92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4:C1915"/>
    <mergeCell ref="A2033:C2034"/>
    <mergeCell ref="A2035:C2035"/>
    <mergeCell ref="A2098:C2098"/>
    <mergeCell ref="A2174:C2174"/>
    <mergeCell ref="A2560:C2560"/>
    <mergeCell ref="A2712:C2712"/>
    <mergeCell ref="A2745:C2745"/>
    <mergeCell ref="A2803:C2803"/>
    <mergeCell ref="A2837:C2838"/>
    <mergeCell ref="A2961:C2962"/>
    <mergeCell ref="A3027:C3028"/>
    <mergeCell ref="A3029:B3029"/>
    <mergeCell ref="A3039:B3039"/>
    <mergeCell ref="A3040:B3040"/>
    <mergeCell ref="A3041:B3041"/>
    <mergeCell ref="A3042:B3042"/>
    <mergeCell ref="A3043:B3043"/>
    <mergeCell ref="A3044:B3044"/>
    <mergeCell ref="A3045:B3045"/>
    <mergeCell ref="A3046:B3046"/>
    <mergeCell ref="A3047:B3047"/>
    <mergeCell ref="A3048:B3048"/>
    <mergeCell ref="A3049:B3049"/>
    <mergeCell ref="A3050:B3050"/>
    <mergeCell ref="A3051:B3051"/>
    <mergeCell ref="A3052:B3052"/>
    <mergeCell ref="A3053:B305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68:B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9" activeCellId="0" sqref="B369:C3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69" width="15.99"/>
    <col collapsed="false" customWidth="true" hidden="false" outlineLevel="0" max="3" min="3" style="269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70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034</v>
      </c>
      <c r="B1" s="8"/>
      <c r="C1" s="8"/>
      <c r="D1" s="8"/>
      <c r="E1" s="8"/>
      <c r="F1" s="8"/>
      <c r="G1" s="271"/>
    </row>
    <row r="2" customFormat="false" ht="15" hidden="false" customHeight="false" outlineLevel="0" collapsed="false">
      <c r="A2" s="18" t="s">
        <v>3035</v>
      </c>
      <c r="B2" s="272"/>
      <c r="C2" s="272"/>
      <c r="D2" s="272"/>
      <c r="E2" s="272"/>
      <c r="F2" s="272"/>
      <c r="G2" s="271"/>
    </row>
    <row r="3" customFormat="false" ht="15" hidden="false" customHeight="false" outlineLevel="0" collapsed="false">
      <c r="A3" s="22" t="s">
        <v>6</v>
      </c>
      <c r="B3" s="273"/>
      <c r="C3" s="273"/>
      <c r="D3" s="273"/>
      <c r="E3" s="273"/>
      <c r="F3" s="273"/>
      <c r="G3" s="271"/>
    </row>
    <row r="4" customFormat="false" ht="15" hidden="false" customHeight="false" outlineLevel="0" collapsed="false">
      <c r="A4" s="25" t="s">
        <v>9</v>
      </c>
      <c r="B4" s="274"/>
      <c r="C4" s="274"/>
      <c r="D4" s="274"/>
      <c r="E4" s="274"/>
      <c r="F4" s="274"/>
      <c r="G4" s="271"/>
    </row>
    <row r="5" customFormat="false" ht="15.75" hidden="false" customHeight="false" outlineLevel="0" collapsed="false">
      <c r="A5" s="30" t="s">
        <v>12</v>
      </c>
      <c r="B5" s="275"/>
      <c r="C5" s="275"/>
      <c r="D5" s="275"/>
      <c r="E5" s="275"/>
      <c r="F5" s="275"/>
      <c r="G5" s="271"/>
    </row>
    <row r="6" customFormat="false" ht="15.75" hidden="false" customHeight="false" outlineLevel="0" collapsed="false">
      <c r="A6" s="276"/>
      <c r="G6" s="271"/>
    </row>
    <row r="7" customFormat="false" ht="15.75" hidden="false" customHeight="false" outlineLevel="0" collapsed="false">
      <c r="A7" s="277" t="s">
        <v>3036</v>
      </c>
      <c r="B7" s="278" t="n">
        <f aca="false">SUM(F13:F639)</f>
        <v>0</v>
      </c>
      <c r="C7" s="65"/>
      <c r="D7" s="65"/>
      <c r="E7" s="65"/>
      <c r="G7" s="271"/>
    </row>
    <row r="8" customFormat="false" ht="15.75" hidden="false" customHeight="false" outlineLevel="0" collapsed="false">
      <c r="A8" s="276"/>
      <c r="G8" s="271"/>
    </row>
    <row r="9" customFormat="false" ht="15.75" hidden="false" customHeight="false" outlineLevel="0" collapsed="false">
      <c r="A9" s="279" t="s">
        <v>3037</v>
      </c>
      <c r="B9" s="280" t="n">
        <f aca="false">SUM(G13:G617)</f>
        <v>0</v>
      </c>
      <c r="G9" s="271"/>
    </row>
    <row r="10" customFormat="false" ht="15.75" hidden="false" customHeight="false" outlineLevel="0" collapsed="false">
      <c r="A10" s="276"/>
      <c r="G10" s="271"/>
    </row>
    <row r="11" customFormat="false" ht="18" hidden="false" customHeight="false" outlineLevel="0" collapsed="false">
      <c r="A11" s="281" t="s">
        <v>3038</v>
      </c>
      <c r="B11" s="281"/>
      <c r="C11" s="281"/>
      <c r="D11" s="281"/>
      <c r="E11" s="282"/>
      <c r="F11" s="283"/>
      <c r="G11" s="284"/>
    </row>
    <row r="12" customFormat="false" ht="18" hidden="false" customHeight="false" outlineLevel="0" collapsed="false">
      <c r="A12" s="285"/>
      <c r="B12" s="286"/>
      <c r="C12" s="286"/>
      <c r="D12" s="285"/>
      <c r="E12" s="287"/>
      <c r="F12" s="288"/>
      <c r="G12" s="289"/>
    </row>
    <row r="13" customFormat="false" ht="18" hidden="false" customHeight="false" outlineLevel="0" collapsed="false">
      <c r="A13" s="290" t="s">
        <v>3039</v>
      </c>
      <c r="B13" s="290"/>
      <c r="C13" s="290"/>
      <c r="D13" s="290"/>
      <c r="E13" s="290"/>
      <c r="F13" s="291"/>
      <c r="G13" s="292"/>
    </row>
    <row r="14" customFormat="false" ht="15" hidden="false" customHeight="false" outlineLevel="0" collapsed="false">
      <c r="A14" s="293" t="s">
        <v>3040</v>
      </c>
      <c r="B14" s="294" t="s">
        <v>3041</v>
      </c>
      <c r="C14" s="294"/>
      <c r="D14" s="295" t="s">
        <v>3042</v>
      </c>
      <c r="E14" s="296" t="n">
        <v>85</v>
      </c>
      <c r="F14" s="297"/>
      <c r="G14" s="298" t="n">
        <f aca="false">E14*F14</f>
        <v>0</v>
      </c>
    </row>
    <row r="15" customFormat="false" ht="15" hidden="false" customHeight="false" outlineLevel="0" collapsed="false">
      <c r="A15" s="299" t="s">
        <v>3043</v>
      </c>
      <c r="B15" s="300" t="s">
        <v>3041</v>
      </c>
      <c r="C15" s="300"/>
      <c r="D15" s="301" t="s">
        <v>3042</v>
      </c>
      <c r="E15" s="302" t="n">
        <v>85</v>
      </c>
      <c r="F15" s="303"/>
      <c r="G15" s="304" t="n">
        <f aca="false">E15*F15</f>
        <v>0</v>
      </c>
    </row>
    <row r="16" customFormat="false" ht="15" hidden="false" customHeight="false" outlineLevel="0" collapsed="false">
      <c r="A16" s="299" t="s">
        <v>3044</v>
      </c>
      <c r="B16" s="300" t="s">
        <v>3041</v>
      </c>
      <c r="C16" s="300"/>
      <c r="D16" s="301" t="s">
        <v>3042</v>
      </c>
      <c r="E16" s="302" t="n">
        <v>85</v>
      </c>
      <c r="F16" s="303"/>
      <c r="G16" s="304" t="n">
        <f aca="false">E16*F16</f>
        <v>0</v>
      </c>
    </row>
    <row r="17" customFormat="false" ht="15" hidden="false" customHeight="false" outlineLevel="0" collapsed="false">
      <c r="A17" s="299" t="s">
        <v>3045</v>
      </c>
      <c r="B17" s="300" t="s">
        <v>3041</v>
      </c>
      <c r="C17" s="300"/>
      <c r="D17" s="301" t="s">
        <v>3042</v>
      </c>
      <c r="E17" s="302" t="n">
        <v>85</v>
      </c>
      <c r="F17" s="303"/>
      <c r="G17" s="304" t="n">
        <f aca="false">E17*F17</f>
        <v>0</v>
      </c>
    </row>
    <row r="18" customFormat="false" ht="15.75" hidden="false" customHeight="false" outlineLevel="0" collapsed="false">
      <c r="A18" s="305" t="s">
        <v>3046</v>
      </c>
      <c r="B18" s="306" t="s">
        <v>3041</v>
      </c>
      <c r="C18" s="306"/>
      <c r="D18" s="307" t="s">
        <v>3042</v>
      </c>
      <c r="E18" s="308" t="n">
        <v>85</v>
      </c>
      <c r="F18" s="309"/>
      <c r="G18" s="310" t="n">
        <f aca="false">E18*F18</f>
        <v>0</v>
      </c>
    </row>
    <row r="19" customFormat="false" ht="15.75" hidden="false" customHeight="false" outlineLevel="0" collapsed="false">
      <c r="A19" s="276"/>
      <c r="F19" s="311"/>
      <c r="G19" s="271"/>
    </row>
    <row r="20" customFormat="false" ht="15.75" hidden="false" customHeight="false" outlineLevel="0" collapsed="false">
      <c r="A20" s="312" t="s">
        <v>3047</v>
      </c>
      <c r="B20" s="312"/>
      <c r="C20" s="312"/>
      <c r="D20" s="312"/>
      <c r="E20" s="313" t="s">
        <v>3048</v>
      </c>
      <c r="F20" s="314" t="s">
        <v>3049</v>
      </c>
      <c r="G20" s="315" t="s">
        <v>3050</v>
      </c>
    </row>
    <row r="21" customFormat="false" ht="15" hidden="false" customHeight="false" outlineLevel="0" collapsed="false">
      <c r="A21" s="293" t="s">
        <v>3051</v>
      </c>
      <c r="B21" s="294" t="s">
        <v>3052</v>
      </c>
      <c r="C21" s="294"/>
      <c r="D21" s="295" t="s">
        <v>3053</v>
      </c>
      <c r="E21" s="296" t="n">
        <v>390</v>
      </c>
      <c r="F21" s="297"/>
      <c r="G21" s="298" t="n">
        <f aca="false">E21*F21</f>
        <v>0</v>
      </c>
    </row>
    <row r="22" customFormat="false" ht="15.75" hidden="false" customHeight="false" outlineLevel="0" collapsed="false">
      <c r="A22" s="305" t="s">
        <v>3054</v>
      </c>
      <c r="B22" s="306" t="s">
        <v>3055</v>
      </c>
      <c r="C22" s="306"/>
      <c r="D22" s="307" t="s">
        <v>3053</v>
      </c>
      <c r="E22" s="308" t="n">
        <v>410</v>
      </c>
      <c r="F22" s="309"/>
      <c r="G22" s="310" t="n">
        <f aca="false">E22*F22</f>
        <v>0</v>
      </c>
    </row>
    <row r="23" customFormat="false" ht="15.75" hidden="false" customHeight="false" outlineLevel="0" collapsed="false">
      <c r="A23" s="276"/>
      <c r="E23" s="276"/>
      <c r="F23" s="316"/>
      <c r="G23" s="317"/>
    </row>
    <row r="24" customFormat="false" ht="15.75" hidden="false" customHeight="false" outlineLevel="0" collapsed="false">
      <c r="A24" s="312" t="s">
        <v>3056</v>
      </c>
      <c r="B24" s="312"/>
      <c r="C24" s="312"/>
      <c r="D24" s="312"/>
      <c r="E24" s="318" t="s">
        <v>3048</v>
      </c>
      <c r="F24" s="319" t="s">
        <v>3049</v>
      </c>
      <c r="G24" s="320" t="s">
        <v>3050</v>
      </c>
    </row>
    <row r="25" customFormat="false" ht="15" hidden="false" customHeight="false" outlineLevel="0" collapsed="false">
      <c r="A25" s="293" t="s">
        <v>3057</v>
      </c>
      <c r="B25" s="294" t="s">
        <v>3058</v>
      </c>
      <c r="C25" s="294"/>
      <c r="D25" s="295" t="s">
        <v>3059</v>
      </c>
      <c r="E25" s="296" t="n">
        <v>75</v>
      </c>
      <c r="F25" s="297"/>
      <c r="G25" s="298" t="n">
        <f aca="false">E25*F25</f>
        <v>0</v>
      </c>
    </row>
    <row r="26" customFormat="false" ht="15" hidden="false" customHeight="false" outlineLevel="0" collapsed="false">
      <c r="A26" s="299" t="s">
        <v>3060</v>
      </c>
      <c r="B26" s="300" t="s">
        <v>3061</v>
      </c>
      <c r="C26" s="300"/>
      <c r="D26" s="301" t="s">
        <v>3059</v>
      </c>
      <c r="E26" s="302" t="n">
        <v>140</v>
      </c>
      <c r="F26" s="303"/>
      <c r="G26" s="304" t="n">
        <f aca="false">E26*F26</f>
        <v>0</v>
      </c>
    </row>
    <row r="27" customFormat="false" ht="15" hidden="false" customHeight="false" outlineLevel="0" collapsed="false">
      <c r="A27" s="299" t="s">
        <v>3062</v>
      </c>
      <c r="B27" s="300" t="s">
        <v>3063</v>
      </c>
      <c r="C27" s="300"/>
      <c r="D27" s="301" t="s">
        <v>3059</v>
      </c>
      <c r="E27" s="302" t="n">
        <v>75</v>
      </c>
      <c r="F27" s="303"/>
      <c r="G27" s="304" t="n">
        <f aca="false">E27*F27</f>
        <v>0</v>
      </c>
    </row>
    <row r="28" customFormat="false" ht="15.75" hidden="false" customHeight="false" outlineLevel="0" collapsed="false">
      <c r="A28" s="305" t="s">
        <v>3064</v>
      </c>
      <c r="B28" s="306" t="s">
        <v>3065</v>
      </c>
      <c r="C28" s="306"/>
      <c r="D28" s="307" t="s">
        <v>3059</v>
      </c>
      <c r="E28" s="308" t="n">
        <v>140</v>
      </c>
      <c r="F28" s="309"/>
      <c r="G28" s="310" t="n">
        <f aca="false">E28*F28</f>
        <v>0</v>
      </c>
    </row>
    <row r="29" customFormat="false" ht="15.75" hidden="false" customHeight="false" outlineLevel="0" collapsed="false">
      <c r="A29" s="321"/>
      <c r="E29" s="276"/>
      <c r="F29" s="316"/>
      <c r="G29" s="317"/>
    </row>
    <row r="30" customFormat="false" ht="15.75" hidden="false" customHeight="false" outlineLevel="0" collapsed="false">
      <c r="A30" s="312" t="s">
        <v>3066</v>
      </c>
      <c r="B30" s="312"/>
      <c r="C30" s="312"/>
      <c r="D30" s="312"/>
      <c r="E30" s="318" t="s">
        <v>3048</v>
      </c>
      <c r="F30" s="319" t="s">
        <v>3049</v>
      </c>
      <c r="G30" s="320" t="s">
        <v>3050</v>
      </c>
    </row>
    <row r="31" customFormat="false" ht="15" hidden="false" customHeight="false" outlineLevel="0" collapsed="false">
      <c r="A31" s="293" t="s">
        <v>3067</v>
      </c>
      <c r="B31" s="294" t="s">
        <v>3068</v>
      </c>
      <c r="C31" s="294"/>
      <c r="D31" s="295" t="s">
        <v>3059</v>
      </c>
      <c r="E31" s="296" t="n">
        <v>75</v>
      </c>
      <c r="F31" s="297"/>
      <c r="G31" s="298" t="n">
        <f aca="false">E31*F31</f>
        <v>0</v>
      </c>
    </row>
    <row r="32" customFormat="false" ht="15" hidden="false" customHeight="false" outlineLevel="0" collapsed="false">
      <c r="A32" s="299" t="s">
        <v>3069</v>
      </c>
      <c r="B32" s="300" t="s">
        <v>3070</v>
      </c>
      <c r="C32" s="300"/>
      <c r="D32" s="301" t="s">
        <v>3059</v>
      </c>
      <c r="E32" s="302" t="n">
        <v>140</v>
      </c>
      <c r="F32" s="303"/>
      <c r="G32" s="304" t="n">
        <f aca="false">E32*F32</f>
        <v>0</v>
      </c>
    </row>
    <row r="33" customFormat="false" ht="15" hidden="false" customHeight="false" outlineLevel="0" collapsed="false">
      <c r="A33" s="299" t="s">
        <v>3071</v>
      </c>
      <c r="B33" s="300" t="s">
        <v>3072</v>
      </c>
      <c r="C33" s="300"/>
      <c r="D33" s="301" t="s">
        <v>3059</v>
      </c>
      <c r="E33" s="302" t="n">
        <v>75</v>
      </c>
      <c r="F33" s="303"/>
      <c r="G33" s="304" t="n">
        <f aca="false">E33*F33</f>
        <v>0</v>
      </c>
    </row>
    <row r="34" customFormat="false" ht="15.75" hidden="false" customHeight="false" outlineLevel="0" collapsed="false">
      <c r="A34" s="305" t="s">
        <v>3073</v>
      </c>
      <c r="B34" s="306" t="s">
        <v>3074</v>
      </c>
      <c r="C34" s="306"/>
      <c r="D34" s="307" t="s">
        <v>3059</v>
      </c>
      <c r="E34" s="308" t="n">
        <v>140</v>
      </c>
      <c r="F34" s="309"/>
      <c r="G34" s="310" t="n">
        <f aca="false">E34*F34</f>
        <v>0</v>
      </c>
    </row>
    <row r="35" customFormat="false" ht="15.75" hidden="false" customHeight="false" outlineLevel="0" collapsed="false">
      <c r="A35" s="276"/>
      <c r="F35" s="311"/>
      <c r="G35" s="271"/>
    </row>
    <row r="36" customFormat="false" ht="15.75" hidden="false" customHeight="false" outlineLevel="0" collapsed="false">
      <c r="A36" s="322" t="s">
        <v>3075</v>
      </c>
      <c r="B36" s="322"/>
      <c r="C36" s="322"/>
      <c r="D36" s="322"/>
      <c r="E36" s="318" t="s">
        <v>3048</v>
      </c>
      <c r="F36" s="319" t="s">
        <v>3049</v>
      </c>
      <c r="G36" s="320" t="s">
        <v>3050</v>
      </c>
    </row>
    <row r="37" customFormat="false" ht="15" hidden="false" customHeight="false" outlineLevel="0" collapsed="false">
      <c r="A37" s="293" t="s">
        <v>3076</v>
      </c>
      <c r="B37" s="294" t="s">
        <v>3077</v>
      </c>
      <c r="C37" s="294"/>
      <c r="D37" s="295" t="s">
        <v>3059</v>
      </c>
      <c r="E37" s="296" t="n">
        <v>75</v>
      </c>
      <c r="F37" s="297"/>
      <c r="G37" s="298" t="n">
        <f aca="false">E37*F37</f>
        <v>0</v>
      </c>
    </row>
    <row r="38" customFormat="false" ht="15.75" hidden="false" customHeight="false" outlineLevel="0" collapsed="false">
      <c r="A38" s="305" t="s">
        <v>3078</v>
      </c>
      <c r="B38" s="306" t="s">
        <v>3079</v>
      </c>
      <c r="C38" s="306"/>
      <c r="D38" s="307" t="s">
        <v>3059</v>
      </c>
      <c r="E38" s="308" t="n">
        <v>78</v>
      </c>
      <c r="F38" s="309"/>
      <c r="G38" s="310" t="n">
        <f aca="false">E38*F38</f>
        <v>0</v>
      </c>
    </row>
    <row r="39" customFormat="false" ht="15.75" hidden="false" customHeight="false" outlineLevel="0" collapsed="false">
      <c r="A39" s="276"/>
      <c r="F39" s="311"/>
      <c r="G39" s="271"/>
    </row>
    <row r="40" customFormat="false" ht="15.75" hidden="false" customHeight="false" outlineLevel="0" collapsed="false">
      <c r="A40" s="323" t="s">
        <v>3080</v>
      </c>
      <c r="B40" s="323"/>
      <c r="C40" s="323"/>
      <c r="D40" s="323"/>
      <c r="E40" s="324" t="s">
        <v>3048</v>
      </c>
      <c r="F40" s="325" t="s">
        <v>3049</v>
      </c>
      <c r="G40" s="326" t="s">
        <v>3050</v>
      </c>
    </row>
    <row r="41" customFormat="false" ht="15" hidden="false" customHeight="false" outlineLevel="0" collapsed="false">
      <c r="A41" s="327" t="s">
        <v>3081</v>
      </c>
      <c r="B41" s="328" t="s">
        <v>3082</v>
      </c>
      <c r="C41" s="328"/>
      <c r="D41" s="329" t="s">
        <v>3083</v>
      </c>
      <c r="E41" s="330" t="n">
        <v>78</v>
      </c>
      <c r="F41" s="331"/>
      <c r="G41" s="332" t="n">
        <f aca="false">E41*F41</f>
        <v>0</v>
      </c>
    </row>
    <row r="42" customFormat="false" ht="15" hidden="false" customHeight="false" outlineLevel="0" collapsed="false">
      <c r="A42" s="333" t="s">
        <v>3084</v>
      </c>
      <c r="B42" s="334" t="s">
        <v>3082</v>
      </c>
      <c r="C42" s="334"/>
      <c r="D42" s="335" t="s">
        <v>3083</v>
      </c>
      <c r="E42" s="336" t="n">
        <v>78</v>
      </c>
      <c r="F42" s="337"/>
      <c r="G42" s="338" t="n">
        <f aca="false">E42*F42</f>
        <v>0</v>
      </c>
    </row>
    <row r="43" customFormat="false" ht="15" hidden="false" customHeight="false" outlineLevel="0" collapsed="false">
      <c r="A43" s="333" t="s">
        <v>3085</v>
      </c>
      <c r="B43" s="334" t="s">
        <v>3082</v>
      </c>
      <c r="C43" s="334"/>
      <c r="D43" s="335" t="s">
        <v>3083</v>
      </c>
      <c r="E43" s="336" t="n">
        <v>78</v>
      </c>
      <c r="F43" s="337"/>
      <c r="G43" s="338" t="n">
        <f aca="false">E43*F43</f>
        <v>0</v>
      </c>
    </row>
    <row r="44" customFormat="false" ht="15" hidden="false" customHeight="false" outlineLevel="0" collapsed="false">
      <c r="A44" s="333" t="s">
        <v>3086</v>
      </c>
      <c r="B44" s="334" t="s">
        <v>3082</v>
      </c>
      <c r="C44" s="334"/>
      <c r="D44" s="335" t="s">
        <v>3083</v>
      </c>
      <c r="E44" s="336" t="n">
        <v>78</v>
      </c>
      <c r="F44" s="337"/>
      <c r="G44" s="338" t="n">
        <f aca="false">E44*F44</f>
        <v>0</v>
      </c>
    </row>
    <row r="45" customFormat="false" ht="15" hidden="false" customHeight="false" outlineLevel="0" collapsed="false">
      <c r="A45" s="333" t="s">
        <v>3087</v>
      </c>
      <c r="B45" s="334" t="s">
        <v>3082</v>
      </c>
      <c r="C45" s="334"/>
      <c r="D45" s="335" t="s">
        <v>3083</v>
      </c>
      <c r="E45" s="336" t="n">
        <v>78</v>
      </c>
      <c r="F45" s="337"/>
      <c r="G45" s="338" t="n">
        <f aca="false">E45*F45</f>
        <v>0</v>
      </c>
    </row>
    <row r="46" customFormat="false" ht="15" hidden="false" customHeight="false" outlineLevel="0" collapsed="false">
      <c r="A46" s="333" t="s">
        <v>3088</v>
      </c>
      <c r="B46" s="334" t="s">
        <v>3082</v>
      </c>
      <c r="C46" s="334"/>
      <c r="D46" s="335" t="s">
        <v>3083</v>
      </c>
      <c r="E46" s="336" t="n">
        <v>78</v>
      </c>
      <c r="F46" s="337"/>
      <c r="G46" s="338" t="n">
        <f aca="false">E46*F46</f>
        <v>0</v>
      </c>
    </row>
    <row r="47" customFormat="false" ht="15" hidden="false" customHeight="false" outlineLevel="0" collapsed="false">
      <c r="A47" s="333" t="s">
        <v>3089</v>
      </c>
      <c r="B47" s="334" t="s">
        <v>3082</v>
      </c>
      <c r="C47" s="334"/>
      <c r="D47" s="335" t="s">
        <v>3083</v>
      </c>
      <c r="E47" s="336" t="n">
        <v>78</v>
      </c>
      <c r="F47" s="337"/>
      <c r="G47" s="338" t="n">
        <f aca="false">E47*F47</f>
        <v>0</v>
      </c>
    </row>
    <row r="48" customFormat="false" ht="15" hidden="false" customHeight="false" outlineLevel="0" collapsed="false">
      <c r="A48" s="333" t="s">
        <v>3090</v>
      </c>
      <c r="B48" s="334" t="s">
        <v>3082</v>
      </c>
      <c r="C48" s="334"/>
      <c r="D48" s="335" t="s">
        <v>3083</v>
      </c>
      <c r="E48" s="336" t="n">
        <v>78</v>
      </c>
      <c r="F48" s="337"/>
      <c r="G48" s="338" t="n">
        <f aca="false">E48*F48</f>
        <v>0</v>
      </c>
    </row>
    <row r="49" customFormat="false" ht="15" hidden="false" customHeight="false" outlineLevel="0" collapsed="false">
      <c r="A49" s="333" t="s">
        <v>3091</v>
      </c>
      <c r="B49" s="334" t="s">
        <v>3082</v>
      </c>
      <c r="C49" s="334"/>
      <c r="D49" s="335" t="s">
        <v>3083</v>
      </c>
      <c r="E49" s="336" t="n">
        <v>78</v>
      </c>
      <c r="F49" s="337"/>
      <c r="G49" s="338" t="n">
        <f aca="false">E49*F49</f>
        <v>0</v>
      </c>
    </row>
    <row r="50" customFormat="false" ht="15" hidden="false" customHeight="false" outlineLevel="0" collapsed="false">
      <c r="A50" s="333" t="s">
        <v>3092</v>
      </c>
      <c r="B50" s="334" t="s">
        <v>3082</v>
      </c>
      <c r="C50" s="334"/>
      <c r="D50" s="335" t="s">
        <v>3083</v>
      </c>
      <c r="E50" s="336" t="n">
        <v>78</v>
      </c>
      <c r="F50" s="337"/>
      <c r="G50" s="338" t="n">
        <f aca="false">E50*F50</f>
        <v>0</v>
      </c>
    </row>
    <row r="51" customFormat="false" ht="15" hidden="false" customHeight="false" outlineLevel="0" collapsed="false">
      <c r="A51" s="339" t="s">
        <v>3093</v>
      </c>
      <c r="B51" s="340" t="s">
        <v>3094</v>
      </c>
      <c r="C51" s="340"/>
      <c r="D51" s="341" t="s">
        <v>3095</v>
      </c>
      <c r="E51" s="342" t="n">
        <v>72</v>
      </c>
      <c r="F51" s="343"/>
      <c r="G51" s="344" t="n">
        <f aca="false">E51*F51</f>
        <v>0</v>
      </c>
    </row>
    <row r="52" customFormat="false" ht="15" hidden="false" customHeight="false" outlineLevel="0" collapsed="false">
      <c r="A52" s="345" t="s">
        <v>3093</v>
      </c>
      <c r="B52" s="346" t="s">
        <v>3094</v>
      </c>
      <c r="C52" s="346"/>
      <c r="D52" s="347" t="s">
        <v>3083</v>
      </c>
      <c r="E52" s="336" t="n">
        <v>75</v>
      </c>
      <c r="F52" s="348"/>
      <c r="G52" s="338" t="n">
        <f aca="false">E52*F52</f>
        <v>0</v>
      </c>
    </row>
    <row r="53" customFormat="false" ht="15" hidden="false" customHeight="false" outlineLevel="0" collapsed="false">
      <c r="A53" s="340" t="s">
        <v>3096</v>
      </c>
      <c r="B53" s="340" t="s">
        <v>3097</v>
      </c>
      <c r="C53" s="340"/>
      <c r="D53" s="341" t="s">
        <v>3095</v>
      </c>
      <c r="E53" s="342" t="n">
        <v>75</v>
      </c>
      <c r="F53" s="343"/>
      <c r="G53" s="344" t="n">
        <f aca="false">E53*F53</f>
        <v>0</v>
      </c>
    </row>
    <row r="54" customFormat="false" ht="15" hidden="false" customHeight="false" outlineLevel="0" collapsed="false">
      <c r="A54" s="345" t="s">
        <v>3096</v>
      </c>
      <c r="B54" s="346" t="s">
        <v>3097</v>
      </c>
      <c r="C54" s="346"/>
      <c r="D54" s="347" t="s">
        <v>3083</v>
      </c>
      <c r="E54" s="336" t="n">
        <v>80</v>
      </c>
      <c r="F54" s="348"/>
      <c r="G54" s="338" t="n">
        <f aca="false">E54*F54</f>
        <v>0</v>
      </c>
    </row>
    <row r="55" customFormat="false" ht="15" hidden="false" customHeight="false" outlineLevel="0" collapsed="false">
      <c r="A55" s="349" t="s">
        <v>3098</v>
      </c>
      <c r="B55" s="350" t="s">
        <v>3099</v>
      </c>
      <c r="C55" s="350"/>
      <c r="D55" s="347" t="s">
        <v>3083</v>
      </c>
      <c r="E55" s="336" t="n">
        <v>80</v>
      </c>
      <c r="F55" s="348"/>
      <c r="G55" s="338" t="n">
        <f aca="false">E55*F55</f>
        <v>0</v>
      </c>
    </row>
    <row r="56" customFormat="false" ht="15" hidden="false" customHeight="false" outlineLevel="0" collapsed="false">
      <c r="A56" s="351" t="s">
        <v>3100</v>
      </c>
      <c r="B56" s="300" t="s">
        <v>3101</v>
      </c>
      <c r="C56" s="300"/>
      <c r="D56" s="341" t="s">
        <v>3095</v>
      </c>
      <c r="E56" s="342" t="n">
        <v>75</v>
      </c>
      <c r="F56" s="343"/>
      <c r="G56" s="344" t="n">
        <f aca="false">E56*F56</f>
        <v>0</v>
      </c>
    </row>
    <row r="57" customFormat="false" ht="15" hidden="false" customHeight="false" outlineLevel="0" collapsed="false">
      <c r="A57" s="352" t="s">
        <v>3100</v>
      </c>
      <c r="B57" s="334" t="s">
        <v>3101</v>
      </c>
      <c r="C57" s="334"/>
      <c r="D57" s="347" t="s">
        <v>3083</v>
      </c>
      <c r="E57" s="336" t="n">
        <v>80</v>
      </c>
      <c r="F57" s="348"/>
      <c r="G57" s="338" t="n">
        <f aca="false">E57*F57</f>
        <v>0</v>
      </c>
    </row>
    <row r="58" customFormat="false" ht="15" hidden="false" customHeight="false" outlineLevel="0" collapsed="false">
      <c r="A58" s="352" t="s">
        <v>3102</v>
      </c>
      <c r="B58" s="334" t="s">
        <v>3103</v>
      </c>
      <c r="C58" s="334"/>
      <c r="D58" s="347" t="s">
        <v>3083</v>
      </c>
      <c r="E58" s="336" t="n">
        <v>80</v>
      </c>
      <c r="F58" s="348"/>
      <c r="G58" s="338" t="n">
        <f aca="false">E58*F58</f>
        <v>0</v>
      </c>
    </row>
    <row r="59" customFormat="false" ht="15" hidden="false" customHeight="false" outlineLevel="0" collapsed="false">
      <c r="A59" s="352" t="s">
        <v>3104</v>
      </c>
      <c r="B59" s="334" t="s">
        <v>3105</v>
      </c>
      <c r="C59" s="334"/>
      <c r="D59" s="347" t="s">
        <v>3083</v>
      </c>
      <c r="E59" s="336" t="n">
        <v>80</v>
      </c>
      <c r="F59" s="348"/>
      <c r="G59" s="338" t="n">
        <f aca="false">E59*F59</f>
        <v>0</v>
      </c>
    </row>
    <row r="60" customFormat="false" ht="15" hidden="false" customHeight="false" outlineLevel="0" collapsed="false">
      <c r="A60" s="352" t="s">
        <v>3106</v>
      </c>
      <c r="B60" s="334" t="s">
        <v>3107</v>
      </c>
      <c r="C60" s="334"/>
      <c r="D60" s="347" t="s">
        <v>3083</v>
      </c>
      <c r="E60" s="336" t="n">
        <v>80</v>
      </c>
      <c r="F60" s="348"/>
      <c r="G60" s="338" t="n">
        <f aca="false">E60*F60</f>
        <v>0</v>
      </c>
    </row>
    <row r="61" customFormat="false" ht="15" hidden="false" customHeight="false" outlineLevel="0" collapsed="false">
      <c r="A61" s="352" t="s">
        <v>3108</v>
      </c>
      <c r="B61" s="334" t="s">
        <v>3109</v>
      </c>
      <c r="C61" s="334"/>
      <c r="D61" s="347" t="s">
        <v>3083</v>
      </c>
      <c r="E61" s="336" t="n">
        <v>80</v>
      </c>
      <c r="F61" s="348"/>
      <c r="G61" s="338" t="n">
        <f aca="false">E61*F61</f>
        <v>0</v>
      </c>
    </row>
    <row r="62" customFormat="false" ht="15" hidden="false" customHeight="false" outlineLevel="0" collapsed="false">
      <c r="A62" s="352" t="s">
        <v>3110</v>
      </c>
      <c r="B62" s="334" t="s">
        <v>3111</v>
      </c>
      <c r="C62" s="334"/>
      <c r="D62" s="347" t="s">
        <v>3083</v>
      </c>
      <c r="E62" s="336" t="n">
        <v>80</v>
      </c>
      <c r="F62" s="348"/>
      <c r="G62" s="338" t="n">
        <f aca="false">E62*F62</f>
        <v>0</v>
      </c>
    </row>
    <row r="63" customFormat="false" ht="15" hidden="false" customHeight="false" outlineLevel="0" collapsed="false">
      <c r="A63" s="351" t="s">
        <v>3112</v>
      </c>
      <c r="B63" s="300" t="s">
        <v>3113</v>
      </c>
      <c r="C63" s="300"/>
      <c r="D63" s="341" t="s">
        <v>3095</v>
      </c>
      <c r="E63" s="342" t="n">
        <v>75</v>
      </c>
      <c r="F63" s="343"/>
      <c r="G63" s="344" t="n">
        <f aca="false">E63*F63</f>
        <v>0</v>
      </c>
    </row>
    <row r="64" customFormat="false" ht="15" hidden="false" customHeight="false" outlineLevel="0" collapsed="false">
      <c r="A64" s="352" t="s">
        <v>3112</v>
      </c>
      <c r="B64" s="334" t="s">
        <v>3113</v>
      </c>
      <c r="C64" s="334"/>
      <c r="D64" s="347" t="s">
        <v>3083</v>
      </c>
      <c r="E64" s="336" t="n">
        <v>80</v>
      </c>
      <c r="F64" s="348"/>
      <c r="G64" s="338" t="n">
        <f aca="false">E64*F64</f>
        <v>0</v>
      </c>
    </row>
    <row r="65" customFormat="false" ht="15" hidden="false" customHeight="false" outlineLevel="0" collapsed="false">
      <c r="A65" s="352" t="s">
        <v>3114</v>
      </c>
      <c r="B65" s="334" t="s">
        <v>3115</v>
      </c>
      <c r="C65" s="334"/>
      <c r="D65" s="347" t="s">
        <v>3083</v>
      </c>
      <c r="E65" s="336" t="n">
        <v>80</v>
      </c>
      <c r="F65" s="348"/>
      <c r="G65" s="338" t="n">
        <f aca="false">E65*F65</f>
        <v>0</v>
      </c>
    </row>
    <row r="66" customFormat="false" ht="15" hidden="false" customHeight="false" outlineLevel="0" collapsed="false">
      <c r="A66" s="352" t="s">
        <v>3116</v>
      </c>
      <c r="B66" s="334" t="s">
        <v>3117</v>
      </c>
      <c r="C66" s="334"/>
      <c r="D66" s="347" t="s">
        <v>3083</v>
      </c>
      <c r="E66" s="336" t="n">
        <v>80</v>
      </c>
      <c r="F66" s="348"/>
      <c r="G66" s="338" t="n">
        <f aca="false">E66*F66</f>
        <v>0</v>
      </c>
    </row>
    <row r="67" customFormat="false" ht="15" hidden="false" customHeight="false" outlineLevel="0" collapsed="false">
      <c r="A67" s="352" t="s">
        <v>3118</v>
      </c>
      <c r="B67" s="334" t="s">
        <v>3119</v>
      </c>
      <c r="C67" s="334"/>
      <c r="D67" s="347" t="s">
        <v>3083</v>
      </c>
      <c r="E67" s="336" t="n">
        <v>80</v>
      </c>
      <c r="F67" s="348"/>
      <c r="G67" s="338" t="n">
        <f aca="false">E67*F67</f>
        <v>0</v>
      </c>
    </row>
    <row r="68" customFormat="false" ht="15" hidden="false" customHeight="false" outlineLevel="0" collapsed="false">
      <c r="A68" s="352" t="s">
        <v>3120</v>
      </c>
      <c r="B68" s="334" t="s">
        <v>3121</v>
      </c>
      <c r="C68" s="334"/>
      <c r="D68" s="347" t="s">
        <v>3083</v>
      </c>
      <c r="E68" s="336" t="n">
        <v>80</v>
      </c>
      <c r="F68" s="348"/>
      <c r="G68" s="338" t="n">
        <f aca="false">E68*F68</f>
        <v>0</v>
      </c>
    </row>
    <row r="69" customFormat="false" ht="15" hidden="false" customHeight="false" outlineLevel="0" collapsed="false">
      <c r="A69" s="352" t="s">
        <v>3122</v>
      </c>
      <c r="B69" s="334" t="s">
        <v>3123</v>
      </c>
      <c r="C69" s="334"/>
      <c r="D69" s="347" t="s">
        <v>3083</v>
      </c>
      <c r="E69" s="336" t="n">
        <v>80</v>
      </c>
      <c r="F69" s="348"/>
      <c r="G69" s="338" t="n">
        <f aca="false">E69*F69</f>
        <v>0</v>
      </c>
    </row>
    <row r="70" customFormat="false" ht="15" hidden="false" customHeight="false" outlineLevel="0" collapsed="false">
      <c r="A70" s="352" t="s">
        <v>3124</v>
      </c>
      <c r="B70" s="334" t="s">
        <v>3125</v>
      </c>
      <c r="C70" s="334"/>
      <c r="D70" s="347" t="s">
        <v>3083</v>
      </c>
      <c r="E70" s="336" t="n">
        <v>80</v>
      </c>
      <c r="F70" s="348"/>
      <c r="G70" s="338" t="n">
        <f aca="false">E70*F70</f>
        <v>0</v>
      </c>
    </row>
    <row r="71" customFormat="false" ht="15" hidden="false" customHeight="false" outlineLevel="0" collapsed="false">
      <c r="A71" s="352" t="s">
        <v>3126</v>
      </c>
      <c r="B71" s="334" t="s">
        <v>3127</v>
      </c>
      <c r="C71" s="334"/>
      <c r="D71" s="347" t="s">
        <v>3083</v>
      </c>
      <c r="E71" s="336" t="n">
        <v>80</v>
      </c>
      <c r="F71" s="348"/>
      <c r="G71" s="338" t="n">
        <f aca="false">E71*F71</f>
        <v>0</v>
      </c>
    </row>
    <row r="72" customFormat="false" ht="15" hidden="false" customHeight="false" outlineLevel="0" collapsed="false">
      <c r="A72" s="352" t="s">
        <v>3128</v>
      </c>
      <c r="B72" s="334" t="s">
        <v>3129</v>
      </c>
      <c r="C72" s="334"/>
      <c r="D72" s="347" t="s">
        <v>3083</v>
      </c>
      <c r="E72" s="336" t="n">
        <v>80</v>
      </c>
      <c r="F72" s="348"/>
      <c r="G72" s="338" t="n">
        <f aca="false">E72*F72</f>
        <v>0</v>
      </c>
    </row>
    <row r="73" customFormat="false" ht="15" hidden="false" customHeight="false" outlineLevel="0" collapsed="false">
      <c r="A73" s="351" t="s">
        <v>3130</v>
      </c>
      <c r="B73" s="300" t="s">
        <v>3131</v>
      </c>
      <c r="C73" s="300"/>
      <c r="D73" s="341" t="s">
        <v>3095</v>
      </c>
      <c r="E73" s="342" t="n">
        <v>75</v>
      </c>
      <c r="F73" s="343"/>
      <c r="G73" s="344" t="n">
        <f aca="false">E73*F73</f>
        <v>0</v>
      </c>
    </row>
    <row r="74" customFormat="false" ht="15" hidden="false" customHeight="false" outlineLevel="0" collapsed="false">
      <c r="A74" s="352" t="s">
        <v>3130</v>
      </c>
      <c r="B74" s="334" t="s">
        <v>3131</v>
      </c>
      <c r="C74" s="334"/>
      <c r="D74" s="347" t="s">
        <v>3083</v>
      </c>
      <c r="E74" s="336" t="n">
        <v>80</v>
      </c>
      <c r="F74" s="348"/>
      <c r="G74" s="338" t="n">
        <f aca="false">E74*F74</f>
        <v>0</v>
      </c>
    </row>
    <row r="75" customFormat="false" ht="15" hidden="false" customHeight="false" outlineLevel="0" collapsed="false">
      <c r="A75" s="352" t="s">
        <v>3132</v>
      </c>
      <c r="B75" s="334" t="s">
        <v>3133</v>
      </c>
      <c r="C75" s="334"/>
      <c r="D75" s="347" t="s">
        <v>3083</v>
      </c>
      <c r="E75" s="336" t="n">
        <v>80</v>
      </c>
      <c r="F75" s="348"/>
      <c r="G75" s="338" t="n">
        <f aca="false">E75*F75</f>
        <v>0</v>
      </c>
    </row>
    <row r="76" customFormat="false" ht="15" hidden="false" customHeight="false" outlineLevel="0" collapsed="false">
      <c r="A76" s="353" t="s">
        <v>3134</v>
      </c>
      <c r="B76" s="334" t="s">
        <v>3135</v>
      </c>
      <c r="C76" s="334"/>
      <c r="D76" s="347" t="s">
        <v>3083</v>
      </c>
      <c r="E76" s="336" t="n">
        <v>80</v>
      </c>
      <c r="F76" s="348"/>
      <c r="G76" s="338" t="n">
        <f aca="false">E76*F76</f>
        <v>0</v>
      </c>
    </row>
    <row r="77" customFormat="false" ht="15" hidden="false" customHeight="false" outlineLevel="0" collapsed="false">
      <c r="A77" s="352" t="s">
        <v>3136</v>
      </c>
      <c r="B77" s="334" t="s">
        <v>3137</v>
      </c>
      <c r="C77" s="334"/>
      <c r="D77" s="347" t="s">
        <v>3083</v>
      </c>
      <c r="E77" s="336" t="n">
        <v>80</v>
      </c>
      <c r="F77" s="348"/>
      <c r="G77" s="338" t="n">
        <f aca="false">E77*F77</f>
        <v>0</v>
      </c>
    </row>
    <row r="78" customFormat="false" ht="15" hidden="false" customHeight="false" outlineLevel="0" collapsed="false">
      <c r="A78" s="352" t="s">
        <v>3138</v>
      </c>
      <c r="B78" s="334" t="s">
        <v>3139</v>
      </c>
      <c r="C78" s="334"/>
      <c r="D78" s="347" t="s">
        <v>3083</v>
      </c>
      <c r="E78" s="336" t="n">
        <v>80</v>
      </c>
      <c r="F78" s="348"/>
      <c r="G78" s="338" t="n">
        <f aca="false">E78*F78</f>
        <v>0</v>
      </c>
    </row>
    <row r="79" customFormat="false" ht="15" hidden="false" customHeight="false" outlineLevel="0" collapsed="false">
      <c r="A79" s="351" t="s">
        <v>3140</v>
      </c>
      <c r="B79" s="354" t="s">
        <v>3141</v>
      </c>
      <c r="C79" s="354"/>
      <c r="D79" s="341" t="s">
        <v>3095</v>
      </c>
      <c r="E79" s="342" t="n">
        <v>75</v>
      </c>
      <c r="F79" s="343"/>
      <c r="G79" s="344" t="n">
        <f aca="false">E79*F79</f>
        <v>0</v>
      </c>
    </row>
    <row r="80" customFormat="false" ht="15" hidden="false" customHeight="false" outlineLevel="0" collapsed="false">
      <c r="A80" s="352" t="s">
        <v>3140</v>
      </c>
      <c r="B80" s="355" t="s">
        <v>3141</v>
      </c>
      <c r="C80" s="355"/>
      <c r="D80" s="347" t="s">
        <v>3083</v>
      </c>
      <c r="E80" s="336" t="n">
        <v>80</v>
      </c>
      <c r="F80" s="348"/>
      <c r="G80" s="338" t="n">
        <f aca="false">E80*F80</f>
        <v>0</v>
      </c>
    </row>
    <row r="81" customFormat="false" ht="15" hidden="false" customHeight="false" outlineLevel="0" collapsed="false">
      <c r="A81" s="351" t="s">
        <v>3142</v>
      </c>
      <c r="B81" s="300" t="s">
        <v>3143</v>
      </c>
      <c r="C81" s="300"/>
      <c r="D81" s="341" t="s">
        <v>3095</v>
      </c>
      <c r="E81" s="342" t="n">
        <v>75</v>
      </c>
      <c r="F81" s="343"/>
      <c r="G81" s="344" t="n">
        <f aca="false">E81*F81</f>
        <v>0</v>
      </c>
    </row>
    <row r="82" customFormat="false" ht="15" hidden="false" customHeight="false" outlineLevel="0" collapsed="false">
      <c r="A82" s="352" t="s">
        <v>3142</v>
      </c>
      <c r="B82" s="334" t="s">
        <v>3143</v>
      </c>
      <c r="C82" s="334"/>
      <c r="D82" s="347" t="s">
        <v>3083</v>
      </c>
      <c r="E82" s="336" t="n">
        <v>80</v>
      </c>
      <c r="F82" s="348"/>
      <c r="G82" s="338" t="n">
        <f aca="false">E82*F82</f>
        <v>0</v>
      </c>
    </row>
    <row r="83" customFormat="false" ht="15" hidden="false" customHeight="false" outlineLevel="0" collapsed="false">
      <c r="A83" s="352" t="s">
        <v>3144</v>
      </c>
      <c r="B83" s="334" t="s">
        <v>3145</v>
      </c>
      <c r="C83" s="334"/>
      <c r="D83" s="347" t="s">
        <v>3083</v>
      </c>
      <c r="E83" s="336" t="n">
        <v>80</v>
      </c>
      <c r="F83" s="348"/>
      <c r="G83" s="338" t="n">
        <f aca="false">E83*F83</f>
        <v>0</v>
      </c>
    </row>
    <row r="84" customFormat="false" ht="15" hidden="false" customHeight="false" outlineLevel="0" collapsed="false">
      <c r="A84" s="351" t="s">
        <v>3146</v>
      </c>
      <c r="B84" s="300" t="s">
        <v>3147</v>
      </c>
      <c r="C84" s="300"/>
      <c r="D84" s="341" t="s">
        <v>3095</v>
      </c>
      <c r="E84" s="342" t="n">
        <v>75</v>
      </c>
      <c r="F84" s="343"/>
      <c r="G84" s="344" t="n">
        <f aca="false">E84*F84</f>
        <v>0</v>
      </c>
    </row>
    <row r="85" customFormat="false" ht="15" hidden="false" customHeight="false" outlineLevel="0" collapsed="false">
      <c r="A85" s="352" t="s">
        <v>3146</v>
      </c>
      <c r="B85" s="334" t="s">
        <v>3147</v>
      </c>
      <c r="C85" s="334"/>
      <c r="D85" s="347" t="s">
        <v>3083</v>
      </c>
      <c r="E85" s="336" t="n">
        <v>80</v>
      </c>
      <c r="F85" s="348"/>
      <c r="G85" s="338" t="n">
        <f aca="false">E85*F85</f>
        <v>0</v>
      </c>
    </row>
    <row r="86" customFormat="false" ht="15" hidden="false" customHeight="false" outlineLevel="0" collapsed="false">
      <c r="A86" s="351" t="s">
        <v>3148</v>
      </c>
      <c r="B86" s="300" t="s">
        <v>3149</v>
      </c>
      <c r="C86" s="300"/>
      <c r="D86" s="341" t="s">
        <v>3095</v>
      </c>
      <c r="E86" s="342" t="n">
        <v>75</v>
      </c>
      <c r="F86" s="343"/>
      <c r="G86" s="344" t="n">
        <f aca="false">E86*F86</f>
        <v>0</v>
      </c>
    </row>
    <row r="87" customFormat="false" ht="15" hidden="false" customHeight="false" outlineLevel="0" collapsed="false">
      <c r="A87" s="352" t="s">
        <v>3148</v>
      </c>
      <c r="B87" s="334" t="s">
        <v>3149</v>
      </c>
      <c r="C87" s="334"/>
      <c r="D87" s="347" t="s">
        <v>3083</v>
      </c>
      <c r="E87" s="336" t="n">
        <v>80</v>
      </c>
      <c r="F87" s="348"/>
      <c r="G87" s="338" t="n">
        <f aca="false">E87*F87</f>
        <v>0</v>
      </c>
    </row>
    <row r="88" customFormat="false" ht="15" hidden="false" customHeight="false" outlineLevel="0" collapsed="false">
      <c r="A88" s="352" t="s">
        <v>3150</v>
      </c>
      <c r="B88" s="334" t="s">
        <v>3151</v>
      </c>
      <c r="C88" s="334"/>
      <c r="D88" s="347" t="s">
        <v>3083</v>
      </c>
      <c r="E88" s="336" t="n">
        <v>80</v>
      </c>
      <c r="F88" s="348"/>
      <c r="G88" s="338" t="n">
        <f aca="false">E88*F88</f>
        <v>0</v>
      </c>
    </row>
    <row r="89" customFormat="false" ht="15" hidden="false" customHeight="false" outlineLevel="0" collapsed="false">
      <c r="A89" s="352" t="s">
        <v>3152</v>
      </c>
      <c r="B89" s="334" t="s">
        <v>3153</v>
      </c>
      <c r="C89" s="334"/>
      <c r="D89" s="347" t="s">
        <v>3083</v>
      </c>
      <c r="E89" s="336" t="n">
        <v>80</v>
      </c>
      <c r="F89" s="348"/>
      <c r="G89" s="338" t="n">
        <f aca="false">E89*F89</f>
        <v>0</v>
      </c>
    </row>
    <row r="90" customFormat="false" ht="15" hidden="false" customHeight="false" outlineLevel="0" collapsed="false">
      <c r="A90" s="352" t="s">
        <v>3154</v>
      </c>
      <c r="B90" s="334" t="s">
        <v>3155</v>
      </c>
      <c r="C90" s="334"/>
      <c r="D90" s="356" t="s">
        <v>3083</v>
      </c>
      <c r="E90" s="336" t="n">
        <v>80</v>
      </c>
      <c r="F90" s="348"/>
      <c r="G90" s="338" t="n">
        <f aca="false">E90*F90</f>
        <v>0</v>
      </c>
    </row>
    <row r="91" customFormat="false" ht="15" hidden="false" customHeight="false" outlineLevel="0" collapsed="false">
      <c r="A91" s="352" t="s">
        <v>3156</v>
      </c>
      <c r="B91" s="334" t="s">
        <v>3157</v>
      </c>
      <c r="C91" s="334"/>
      <c r="D91" s="347" t="s">
        <v>3083</v>
      </c>
      <c r="E91" s="336" t="n">
        <v>80</v>
      </c>
      <c r="F91" s="348"/>
      <c r="G91" s="338" t="n">
        <f aca="false">E91*F91</f>
        <v>0</v>
      </c>
    </row>
    <row r="92" customFormat="false" ht="15" hidden="false" customHeight="false" outlineLevel="0" collapsed="false">
      <c r="A92" s="351" t="s">
        <v>3158</v>
      </c>
      <c r="B92" s="300" t="s">
        <v>3159</v>
      </c>
      <c r="C92" s="300"/>
      <c r="D92" s="341" t="s">
        <v>3095</v>
      </c>
      <c r="E92" s="342" t="n">
        <v>75</v>
      </c>
      <c r="F92" s="343"/>
      <c r="G92" s="344" t="n">
        <f aca="false">E92*F92</f>
        <v>0</v>
      </c>
    </row>
    <row r="93" customFormat="false" ht="15" hidden="false" customHeight="false" outlineLevel="0" collapsed="false">
      <c r="A93" s="352" t="s">
        <v>3158</v>
      </c>
      <c r="B93" s="334" t="s">
        <v>3159</v>
      </c>
      <c r="C93" s="334"/>
      <c r="D93" s="347" t="s">
        <v>3083</v>
      </c>
      <c r="E93" s="336" t="n">
        <v>80</v>
      </c>
      <c r="F93" s="348"/>
      <c r="G93" s="338" t="n">
        <f aca="false">E93*F93</f>
        <v>0</v>
      </c>
    </row>
    <row r="94" customFormat="false" ht="15" hidden="false" customHeight="false" outlineLevel="0" collapsed="false">
      <c r="A94" s="352" t="s">
        <v>3160</v>
      </c>
      <c r="B94" s="334" t="s">
        <v>3161</v>
      </c>
      <c r="C94" s="334"/>
      <c r="D94" s="347" t="s">
        <v>3083</v>
      </c>
      <c r="E94" s="336" t="n">
        <v>80</v>
      </c>
      <c r="F94" s="348"/>
      <c r="G94" s="338" t="n">
        <f aca="false">E94*F94</f>
        <v>0</v>
      </c>
    </row>
    <row r="95" customFormat="false" ht="15" hidden="false" customHeight="false" outlineLevel="0" collapsed="false">
      <c r="A95" s="351" t="s">
        <v>3162</v>
      </c>
      <c r="B95" s="300" t="s">
        <v>3163</v>
      </c>
      <c r="C95" s="300"/>
      <c r="D95" s="341" t="s">
        <v>3095</v>
      </c>
      <c r="E95" s="342" t="n">
        <v>75</v>
      </c>
      <c r="F95" s="343"/>
      <c r="G95" s="344" t="n">
        <f aca="false">E95*F95</f>
        <v>0</v>
      </c>
    </row>
    <row r="96" customFormat="false" ht="15" hidden="false" customHeight="false" outlineLevel="0" collapsed="false">
      <c r="A96" s="352" t="s">
        <v>3162</v>
      </c>
      <c r="B96" s="334" t="s">
        <v>3163</v>
      </c>
      <c r="C96" s="334"/>
      <c r="D96" s="347" t="s">
        <v>3083</v>
      </c>
      <c r="E96" s="336" t="n">
        <v>80</v>
      </c>
      <c r="F96" s="348"/>
      <c r="G96" s="338" t="n">
        <f aca="false">E96*F96</f>
        <v>0</v>
      </c>
    </row>
    <row r="97" customFormat="false" ht="15" hidden="false" customHeight="false" outlineLevel="0" collapsed="false">
      <c r="A97" s="352" t="s">
        <v>3164</v>
      </c>
      <c r="B97" s="334" t="s">
        <v>3165</v>
      </c>
      <c r="C97" s="334"/>
      <c r="D97" s="347" t="s">
        <v>3083</v>
      </c>
      <c r="E97" s="336" t="n">
        <v>80</v>
      </c>
      <c r="F97" s="348"/>
      <c r="G97" s="338" t="n">
        <f aca="false">E97*F97</f>
        <v>0</v>
      </c>
    </row>
    <row r="98" customFormat="false" ht="15" hidden="false" customHeight="false" outlineLevel="0" collapsed="false">
      <c r="A98" s="351" t="s">
        <v>3166</v>
      </c>
      <c r="B98" s="300" t="s">
        <v>3167</v>
      </c>
      <c r="C98" s="300"/>
      <c r="D98" s="341" t="s">
        <v>3095</v>
      </c>
      <c r="E98" s="342" t="n">
        <v>75</v>
      </c>
      <c r="F98" s="343"/>
      <c r="G98" s="344" t="n">
        <f aca="false">E98*F98</f>
        <v>0</v>
      </c>
    </row>
    <row r="99" customFormat="false" ht="15" hidden="false" customHeight="false" outlineLevel="0" collapsed="false">
      <c r="A99" s="352" t="s">
        <v>3166</v>
      </c>
      <c r="B99" s="334" t="s">
        <v>3167</v>
      </c>
      <c r="C99" s="334"/>
      <c r="D99" s="347" t="s">
        <v>3083</v>
      </c>
      <c r="E99" s="336" t="n">
        <v>80</v>
      </c>
      <c r="F99" s="348"/>
      <c r="G99" s="338" t="n">
        <f aca="false">E99*F99</f>
        <v>0</v>
      </c>
    </row>
    <row r="100" customFormat="false" ht="15" hidden="false" customHeight="false" outlineLevel="0" collapsed="false">
      <c r="A100" s="352" t="s">
        <v>3168</v>
      </c>
      <c r="B100" s="334" t="s">
        <v>3169</v>
      </c>
      <c r="C100" s="334"/>
      <c r="D100" s="347" t="s">
        <v>3083</v>
      </c>
      <c r="E100" s="336" t="n">
        <v>80</v>
      </c>
      <c r="F100" s="348"/>
      <c r="G100" s="338" t="n">
        <f aca="false">E100*F100</f>
        <v>0</v>
      </c>
    </row>
    <row r="101" customFormat="false" ht="15" hidden="false" customHeight="false" outlineLevel="0" collapsed="false">
      <c r="A101" s="352" t="s">
        <v>3170</v>
      </c>
      <c r="B101" s="334" t="s">
        <v>3171</v>
      </c>
      <c r="C101" s="334"/>
      <c r="D101" s="347" t="s">
        <v>3083</v>
      </c>
      <c r="E101" s="336" t="n">
        <v>80</v>
      </c>
      <c r="F101" s="348"/>
      <c r="G101" s="338" t="n">
        <f aca="false">E101*F101</f>
        <v>0</v>
      </c>
    </row>
    <row r="102" customFormat="false" ht="15" hidden="false" customHeight="false" outlineLevel="0" collapsed="false">
      <c r="A102" s="351" t="s">
        <v>3172</v>
      </c>
      <c r="B102" s="300" t="s">
        <v>3173</v>
      </c>
      <c r="C102" s="300"/>
      <c r="D102" s="341" t="s">
        <v>3095</v>
      </c>
      <c r="E102" s="342" t="n">
        <v>75</v>
      </c>
      <c r="F102" s="343"/>
      <c r="G102" s="344" t="n">
        <f aca="false">E102*F102</f>
        <v>0</v>
      </c>
    </row>
    <row r="103" customFormat="false" ht="15" hidden="false" customHeight="false" outlineLevel="0" collapsed="false">
      <c r="A103" s="352" t="s">
        <v>3172</v>
      </c>
      <c r="B103" s="334" t="s">
        <v>3173</v>
      </c>
      <c r="C103" s="334"/>
      <c r="D103" s="347" t="s">
        <v>3083</v>
      </c>
      <c r="E103" s="336" t="n">
        <v>80</v>
      </c>
      <c r="F103" s="348"/>
      <c r="G103" s="338" t="n">
        <f aca="false">E103*F103</f>
        <v>0</v>
      </c>
    </row>
    <row r="104" customFormat="false" ht="15" hidden="false" customHeight="false" outlineLevel="0" collapsed="false">
      <c r="A104" s="352" t="s">
        <v>3174</v>
      </c>
      <c r="B104" s="334" t="s">
        <v>3175</v>
      </c>
      <c r="C104" s="334"/>
      <c r="D104" s="347" t="s">
        <v>3083</v>
      </c>
      <c r="E104" s="336" t="n">
        <v>80</v>
      </c>
      <c r="F104" s="348"/>
      <c r="G104" s="338" t="n">
        <f aca="false">E104*F104</f>
        <v>0</v>
      </c>
    </row>
    <row r="105" customFormat="false" ht="15" hidden="false" customHeight="false" outlineLevel="0" collapsed="false">
      <c r="A105" s="351" t="s">
        <v>3176</v>
      </c>
      <c r="B105" s="300" t="s">
        <v>3177</v>
      </c>
      <c r="C105" s="300"/>
      <c r="D105" s="341" t="s">
        <v>3095</v>
      </c>
      <c r="E105" s="342" t="n">
        <v>75</v>
      </c>
      <c r="F105" s="343"/>
      <c r="G105" s="344" t="n">
        <f aca="false">E105*F105</f>
        <v>0</v>
      </c>
    </row>
    <row r="106" customFormat="false" ht="15" hidden="false" customHeight="false" outlineLevel="0" collapsed="false">
      <c r="A106" s="352" t="s">
        <v>3176</v>
      </c>
      <c r="B106" s="334" t="s">
        <v>3177</v>
      </c>
      <c r="C106" s="334"/>
      <c r="D106" s="347" t="s">
        <v>3083</v>
      </c>
      <c r="E106" s="336" t="n">
        <v>80</v>
      </c>
      <c r="F106" s="348"/>
      <c r="G106" s="338" t="n">
        <f aca="false">E106*F106</f>
        <v>0</v>
      </c>
    </row>
    <row r="107" customFormat="false" ht="15" hidden="false" customHeight="false" outlineLevel="0" collapsed="false">
      <c r="A107" s="352" t="s">
        <v>3178</v>
      </c>
      <c r="B107" s="334" t="s">
        <v>3179</v>
      </c>
      <c r="C107" s="334"/>
      <c r="D107" s="347" t="s">
        <v>3083</v>
      </c>
      <c r="E107" s="336" t="n">
        <v>80</v>
      </c>
      <c r="F107" s="348"/>
      <c r="G107" s="338" t="n">
        <f aca="false">E107*F107</f>
        <v>0</v>
      </c>
    </row>
    <row r="108" customFormat="false" ht="15" hidden="false" customHeight="false" outlineLevel="0" collapsed="false">
      <c r="A108" s="351" t="s">
        <v>3180</v>
      </c>
      <c r="B108" s="300" t="s">
        <v>3181</v>
      </c>
      <c r="C108" s="300"/>
      <c r="D108" s="341" t="s">
        <v>3095</v>
      </c>
      <c r="E108" s="342" t="n">
        <v>75</v>
      </c>
      <c r="F108" s="343"/>
      <c r="G108" s="344" t="n">
        <f aca="false">E108*F108</f>
        <v>0</v>
      </c>
    </row>
    <row r="109" customFormat="false" ht="15" hidden="false" customHeight="false" outlineLevel="0" collapsed="false">
      <c r="A109" s="352" t="s">
        <v>3180</v>
      </c>
      <c r="B109" s="334" t="s">
        <v>3181</v>
      </c>
      <c r="C109" s="334"/>
      <c r="D109" s="347" t="s">
        <v>3083</v>
      </c>
      <c r="E109" s="336" t="n">
        <v>80</v>
      </c>
      <c r="F109" s="348"/>
      <c r="G109" s="338" t="n">
        <f aca="false">E109*F109</f>
        <v>0</v>
      </c>
    </row>
    <row r="110" customFormat="false" ht="15" hidden="false" customHeight="false" outlineLevel="0" collapsed="false">
      <c r="A110" s="352" t="s">
        <v>3182</v>
      </c>
      <c r="B110" s="334" t="s">
        <v>3183</v>
      </c>
      <c r="C110" s="334"/>
      <c r="D110" s="347" t="s">
        <v>3083</v>
      </c>
      <c r="E110" s="336" t="n">
        <v>80</v>
      </c>
      <c r="F110" s="348"/>
      <c r="G110" s="338" t="n">
        <f aca="false">E110*F110</f>
        <v>0</v>
      </c>
    </row>
    <row r="111" customFormat="false" ht="15" hidden="false" customHeight="false" outlineLevel="0" collapsed="false">
      <c r="A111" s="351" t="s">
        <v>3184</v>
      </c>
      <c r="B111" s="300" t="s">
        <v>3185</v>
      </c>
      <c r="C111" s="300"/>
      <c r="D111" s="341" t="s">
        <v>3095</v>
      </c>
      <c r="E111" s="342" t="n">
        <v>75</v>
      </c>
      <c r="F111" s="343"/>
      <c r="G111" s="344" t="n">
        <f aca="false">E111*F111</f>
        <v>0</v>
      </c>
    </row>
    <row r="112" customFormat="false" ht="15" hidden="false" customHeight="false" outlineLevel="0" collapsed="false">
      <c r="A112" s="352" t="s">
        <v>3184</v>
      </c>
      <c r="B112" s="334" t="s">
        <v>3185</v>
      </c>
      <c r="C112" s="334"/>
      <c r="D112" s="347" t="s">
        <v>3083</v>
      </c>
      <c r="E112" s="336" t="n">
        <v>80</v>
      </c>
      <c r="F112" s="348"/>
      <c r="G112" s="338" t="n">
        <f aca="false">E112*F112</f>
        <v>0</v>
      </c>
    </row>
    <row r="113" customFormat="false" ht="15" hidden="false" customHeight="false" outlineLevel="0" collapsed="false">
      <c r="A113" s="351" t="s">
        <v>3186</v>
      </c>
      <c r="B113" s="300" t="s">
        <v>3187</v>
      </c>
      <c r="C113" s="300"/>
      <c r="D113" s="341" t="s">
        <v>3095</v>
      </c>
      <c r="E113" s="342" t="n">
        <v>75</v>
      </c>
      <c r="F113" s="343"/>
      <c r="G113" s="344" t="n">
        <f aca="false">E113*F113</f>
        <v>0</v>
      </c>
    </row>
    <row r="114" customFormat="false" ht="15" hidden="false" customHeight="false" outlineLevel="0" collapsed="false">
      <c r="A114" s="352" t="s">
        <v>3186</v>
      </c>
      <c r="B114" s="334" t="s">
        <v>3187</v>
      </c>
      <c r="C114" s="334"/>
      <c r="D114" s="347" t="s">
        <v>3083</v>
      </c>
      <c r="E114" s="336" t="n">
        <v>80</v>
      </c>
      <c r="F114" s="348"/>
      <c r="G114" s="338" t="n">
        <f aca="false">E114*F114</f>
        <v>0</v>
      </c>
    </row>
    <row r="115" customFormat="false" ht="15" hidden="false" customHeight="false" outlineLevel="0" collapsed="false">
      <c r="A115" s="352" t="s">
        <v>3188</v>
      </c>
      <c r="B115" s="334" t="s">
        <v>3189</v>
      </c>
      <c r="C115" s="334"/>
      <c r="D115" s="347" t="s">
        <v>3083</v>
      </c>
      <c r="E115" s="336" t="n">
        <v>80</v>
      </c>
      <c r="F115" s="348"/>
      <c r="G115" s="338" t="n">
        <f aca="false">E115*F115</f>
        <v>0</v>
      </c>
    </row>
    <row r="116" customFormat="false" ht="15" hidden="false" customHeight="false" outlineLevel="0" collapsed="false">
      <c r="A116" s="352" t="s">
        <v>3190</v>
      </c>
      <c r="B116" s="334" t="s">
        <v>3191</v>
      </c>
      <c r="C116" s="334"/>
      <c r="D116" s="347" t="s">
        <v>3083</v>
      </c>
      <c r="E116" s="336" t="n">
        <v>80</v>
      </c>
      <c r="F116" s="348"/>
      <c r="G116" s="338" t="n">
        <f aca="false">E116*F116</f>
        <v>0</v>
      </c>
    </row>
    <row r="117" customFormat="false" ht="15" hidden="false" customHeight="false" outlineLevel="0" collapsed="false">
      <c r="A117" s="352" t="s">
        <v>3192</v>
      </c>
      <c r="B117" s="334" t="s">
        <v>3193</v>
      </c>
      <c r="C117" s="334"/>
      <c r="D117" s="347" t="s">
        <v>3083</v>
      </c>
      <c r="E117" s="336" t="n">
        <v>80</v>
      </c>
      <c r="F117" s="348"/>
      <c r="G117" s="338" t="n">
        <f aca="false">E117*F117</f>
        <v>0</v>
      </c>
    </row>
    <row r="118" customFormat="false" ht="15" hidden="false" customHeight="false" outlineLevel="0" collapsed="false">
      <c r="A118" s="352" t="s">
        <v>3194</v>
      </c>
      <c r="B118" s="334" t="s">
        <v>3195</v>
      </c>
      <c r="C118" s="334"/>
      <c r="D118" s="347" t="s">
        <v>3083</v>
      </c>
      <c r="E118" s="336" t="n">
        <v>80</v>
      </c>
      <c r="F118" s="348"/>
      <c r="G118" s="338" t="n">
        <f aca="false">E118*F118</f>
        <v>0</v>
      </c>
    </row>
    <row r="119" customFormat="false" ht="15" hidden="false" customHeight="false" outlineLevel="0" collapsed="false">
      <c r="A119" s="352" t="s">
        <v>3196</v>
      </c>
      <c r="B119" s="334" t="s">
        <v>3197</v>
      </c>
      <c r="C119" s="334"/>
      <c r="D119" s="347" t="s">
        <v>3083</v>
      </c>
      <c r="E119" s="336" t="n">
        <v>80</v>
      </c>
      <c r="F119" s="348"/>
      <c r="G119" s="338" t="n">
        <f aca="false">E119*F119</f>
        <v>0</v>
      </c>
    </row>
    <row r="120" customFormat="false" ht="15" hidden="false" customHeight="false" outlineLevel="0" collapsed="false">
      <c r="A120" s="352" t="s">
        <v>3198</v>
      </c>
      <c r="B120" s="334" t="s">
        <v>3199</v>
      </c>
      <c r="C120" s="334"/>
      <c r="D120" s="347" t="s">
        <v>3083</v>
      </c>
      <c r="E120" s="336" t="n">
        <v>80</v>
      </c>
      <c r="F120" s="348"/>
      <c r="G120" s="338" t="n">
        <f aca="false">E120*F120</f>
        <v>0</v>
      </c>
    </row>
    <row r="121" customFormat="false" ht="15.75" hidden="false" customHeight="false" outlineLevel="0" collapsed="false">
      <c r="A121" s="357" t="s">
        <v>3200</v>
      </c>
      <c r="B121" s="358" t="s">
        <v>3201</v>
      </c>
      <c r="C121" s="358"/>
      <c r="D121" s="359" t="s">
        <v>3083</v>
      </c>
      <c r="E121" s="360" t="n">
        <v>80</v>
      </c>
      <c r="F121" s="361"/>
      <c r="G121" s="362" t="n">
        <f aca="false">E121*F121</f>
        <v>0</v>
      </c>
    </row>
    <row r="122" customFormat="false" ht="15.75" hidden="false" customHeight="false" outlineLevel="0" collapsed="false">
      <c r="A122" s="363"/>
      <c r="B122" s="270"/>
      <c r="C122" s="270"/>
      <c r="D122" s="364"/>
      <c r="E122" s="365"/>
      <c r="F122" s="366"/>
      <c r="G122" s="367"/>
    </row>
    <row r="123" customFormat="false" ht="15.75" hidden="false" customHeight="false" outlineLevel="0" collapsed="false">
      <c r="A123" s="323" t="s">
        <v>3202</v>
      </c>
      <c r="B123" s="323"/>
      <c r="C123" s="323"/>
      <c r="D123" s="323"/>
      <c r="E123" s="324" t="s">
        <v>3048</v>
      </c>
      <c r="F123" s="325" t="s">
        <v>3049</v>
      </c>
      <c r="G123" s="326" t="s">
        <v>3050</v>
      </c>
    </row>
    <row r="124" customFormat="false" ht="15" hidden="false" customHeight="false" outlineLevel="0" collapsed="false">
      <c r="A124" s="327" t="s">
        <v>3203</v>
      </c>
      <c r="B124" s="328" t="s">
        <v>3204</v>
      </c>
      <c r="C124" s="328"/>
      <c r="D124" s="329" t="s">
        <v>3083</v>
      </c>
      <c r="E124" s="330" t="n">
        <v>142</v>
      </c>
      <c r="F124" s="331"/>
      <c r="G124" s="332" t="n">
        <f aca="false">E124*F124</f>
        <v>0</v>
      </c>
    </row>
    <row r="125" customFormat="false" ht="15" hidden="false" customHeight="false" outlineLevel="0" collapsed="false">
      <c r="A125" s="333" t="s">
        <v>3205</v>
      </c>
      <c r="B125" s="334" t="s">
        <v>3204</v>
      </c>
      <c r="C125" s="334"/>
      <c r="D125" s="335" t="s">
        <v>3083</v>
      </c>
      <c r="E125" s="336" t="n">
        <v>142</v>
      </c>
      <c r="F125" s="337"/>
      <c r="G125" s="338" t="n">
        <f aca="false">E125*F125</f>
        <v>0</v>
      </c>
    </row>
    <row r="126" customFormat="false" ht="15" hidden="false" customHeight="false" outlineLevel="0" collapsed="false">
      <c r="A126" s="333" t="s">
        <v>3206</v>
      </c>
      <c r="B126" s="334" t="s">
        <v>3204</v>
      </c>
      <c r="C126" s="334"/>
      <c r="D126" s="335" t="s">
        <v>3083</v>
      </c>
      <c r="E126" s="336" t="n">
        <v>142</v>
      </c>
      <c r="F126" s="337"/>
      <c r="G126" s="338" t="n">
        <f aca="false">E126*F126</f>
        <v>0</v>
      </c>
    </row>
    <row r="127" customFormat="false" ht="15" hidden="false" customHeight="false" outlineLevel="0" collapsed="false">
      <c r="A127" s="333" t="s">
        <v>3207</v>
      </c>
      <c r="B127" s="334" t="s">
        <v>3204</v>
      </c>
      <c r="C127" s="334"/>
      <c r="D127" s="335" t="s">
        <v>3083</v>
      </c>
      <c r="E127" s="336" t="n">
        <v>142</v>
      </c>
      <c r="F127" s="337"/>
      <c r="G127" s="338" t="n">
        <f aca="false">E127*F127</f>
        <v>0</v>
      </c>
    </row>
    <row r="128" customFormat="false" ht="15" hidden="false" customHeight="false" outlineLevel="0" collapsed="false">
      <c r="A128" s="333" t="s">
        <v>3208</v>
      </c>
      <c r="B128" s="334" t="s">
        <v>3204</v>
      </c>
      <c r="C128" s="334"/>
      <c r="D128" s="335" t="s">
        <v>3083</v>
      </c>
      <c r="E128" s="336" t="n">
        <v>142</v>
      </c>
      <c r="F128" s="337"/>
      <c r="G128" s="338" t="n">
        <f aca="false">E128*F128</f>
        <v>0</v>
      </c>
    </row>
    <row r="129" customFormat="false" ht="15" hidden="false" customHeight="false" outlineLevel="0" collapsed="false">
      <c r="A129" s="333" t="s">
        <v>3209</v>
      </c>
      <c r="B129" s="334" t="s">
        <v>3204</v>
      </c>
      <c r="C129" s="334"/>
      <c r="D129" s="335" t="s">
        <v>3083</v>
      </c>
      <c r="E129" s="336" t="n">
        <v>142</v>
      </c>
      <c r="F129" s="337"/>
      <c r="G129" s="338" t="n">
        <f aca="false">E129*F129</f>
        <v>0</v>
      </c>
    </row>
    <row r="130" customFormat="false" ht="15" hidden="false" customHeight="false" outlineLevel="0" collapsed="false">
      <c r="A130" s="333" t="s">
        <v>3210</v>
      </c>
      <c r="B130" s="334" t="s">
        <v>3204</v>
      </c>
      <c r="C130" s="334"/>
      <c r="D130" s="335" t="s">
        <v>3083</v>
      </c>
      <c r="E130" s="336" t="n">
        <v>142</v>
      </c>
      <c r="F130" s="337"/>
      <c r="G130" s="338" t="n">
        <f aca="false">E130*F130</f>
        <v>0</v>
      </c>
    </row>
    <row r="131" customFormat="false" ht="15" hidden="false" customHeight="false" outlineLevel="0" collapsed="false">
      <c r="A131" s="333" t="s">
        <v>3211</v>
      </c>
      <c r="B131" s="334" t="s">
        <v>3204</v>
      </c>
      <c r="C131" s="334"/>
      <c r="D131" s="335" t="s">
        <v>3083</v>
      </c>
      <c r="E131" s="336" t="n">
        <v>142</v>
      </c>
      <c r="F131" s="337"/>
      <c r="G131" s="338" t="n">
        <f aca="false">E131*F131</f>
        <v>0</v>
      </c>
    </row>
    <row r="132" customFormat="false" ht="15" hidden="false" customHeight="false" outlineLevel="0" collapsed="false">
      <c r="A132" s="333" t="s">
        <v>3212</v>
      </c>
      <c r="B132" s="334" t="s">
        <v>3204</v>
      </c>
      <c r="C132" s="334"/>
      <c r="D132" s="335" t="s">
        <v>3083</v>
      </c>
      <c r="E132" s="336" t="n">
        <v>142</v>
      </c>
      <c r="F132" s="337"/>
      <c r="G132" s="338" t="n">
        <f aca="false">E132*F132</f>
        <v>0</v>
      </c>
    </row>
    <row r="133" customFormat="false" ht="15" hidden="false" customHeight="false" outlineLevel="0" collapsed="false">
      <c r="A133" s="333" t="s">
        <v>3213</v>
      </c>
      <c r="B133" s="334" t="s">
        <v>3204</v>
      </c>
      <c r="C133" s="334"/>
      <c r="D133" s="335" t="s">
        <v>3083</v>
      </c>
      <c r="E133" s="336" t="n">
        <v>142</v>
      </c>
      <c r="F133" s="337"/>
      <c r="G133" s="338" t="n">
        <f aca="false">E133*F133</f>
        <v>0</v>
      </c>
    </row>
    <row r="134" customFormat="false" ht="15" hidden="false" customHeight="false" outlineLevel="0" collapsed="false">
      <c r="A134" s="351" t="s">
        <v>3214</v>
      </c>
      <c r="B134" s="368" t="s">
        <v>3215</v>
      </c>
      <c r="C134" s="368"/>
      <c r="D134" s="341" t="s">
        <v>3095</v>
      </c>
      <c r="E134" s="342" t="n">
        <v>140</v>
      </c>
      <c r="F134" s="343"/>
      <c r="G134" s="344" t="n">
        <f aca="false">E134*F134</f>
        <v>0</v>
      </c>
    </row>
    <row r="135" customFormat="false" ht="15" hidden="false" customHeight="false" outlineLevel="0" collapsed="false">
      <c r="A135" s="369" t="s">
        <v>3214</v>
      </c>
      <c r="B135" s="346" t="s">
        <v>3215</v>
      </c>
      <c r="C135" s="346"/>
      <c r="D135" s="347" t="s">
        <v>3083</v>
      </c>
      <c r="E135" s="336" t="n">
        <v>145</v>
      </c>
      <c r="F135" s="348"/>
      <c r="G135" s="338" t="n">
        <f aca="false">E135*F135</f>
        <v>0</v>
      </c>
    </row>
    <row r="136" customFormat="false" ht="15" hidden="false" customHeight="false" outlineLevel="0" collapsed="false">
      <c r="A136" s="351" t="s">
        <v>3216</v>
      </c>
      <c r="B136" s="340" t="s">
        <v>3217</v>
      </c>
      <c r="C136" s="340"/>
      <c r="D136" s="341" t="s">
        <v>3095</v>
      </c>
      <c r="E136" s="342" t="n">
        <v>145</v>
      </c>
      <c r="F136" s="343"/>
      <c r="G136" s="344" t="n">
        <f aca="false">E136*F136</f>
        <v>0</v>
      </c>
    </row>
    <row r="137" customFormat="false" ht="15" hidden="false" customHeight="false" outlineLevel="0" collapsed="false">
      <c r="A137" s="369" t="s">
        <v>3216</v>
      </c>
      <c r="B137" s="346" t="s">
        <v>3217</v>
      </c>
      <c r="C137" s="346"/>
      <c r="D137" s="347" t="s">
        <v>3083</v>
      </c>
      <c r="E137" s="336" t="n">
        <v>150</v>
      </c>
      <c r="F137" s="348"/>
      <c r="G137" s="338" t="n">
        <f aca="false">E137*F137</f>
        <v>0</v>
      </c>
    </row>
    <row r="138" customFormat="false" ht="15" hidden="false" customHeight="false" outlineLevel="0" collapsed="false">
      <c r="A138" s="370" t="s">
        <v>3218</v>
      </c>
      <c r="B138" s="350" t="s">
        <v>3219</v>
      </c>
      <c r="C138" s="350"/>
      <c r="D138" s="347" t="s">
        <v>3083</v>
      </c>
      <c r="E138" s="336" t="n">
        <v>150</v>
      </c>
      <c r="F138" s="348"/>
      <c r="G138" s="338" t="n">
        <f aca="false">E138*F138</f>
        <v>0</v>
      </c>
    </row>
    <row r="139" customFormat="false" ht="15" hidden="false" customHeight="false" outlineLevel="0" collapsed="false">
      <c r="A139" s="352" t="s">
        <v>3220</v>
      </c>
      <c r="B139" s="334" t="s">
        <v>3221</v>
      </c>
      <c r="C139" s="334"/>
      <c r="D139" s="347" t="s">
        <v>3083</v>
      </c>
      <c r="E139" s="336" t="n">
        <v>150</v>
      </c>
      <c r="F139" s="348"/>
      <c r="G139" s="338" t="n">
        <f aca="false">E139*F139</f>
        <v>0</v>
      </c>
    </row>
    <row r="140" customFormat="false" ht="15" hidden="false" customHeight="false" outlineLevel="0" collapsed="false">
      <c r="A140" s="352" t="s">
        <v>3222</v>
      </c>
      <c r="B140" s="334" t="s">
        <v>3223</v>
      </c>
      <c r="C140" s="334"/>
      <c r="D140" s="347" t="s">
        <v>3083</v>
      </c>
      <c r="E140" s="336" t="n">
        <v>150</v>
      </c>
      <c r="F140" s="348"/>
      <c r="G140" s="338" t="n">
        <f aca="false">E140*F140</f>
        <v>0</v>
      </c>
    </row>
    <row r="141" customFormat="false" ht="15" hidden="false" customHeight="false" outlineLevel="0" collapsed="false">
      <c r="A141" s="351" t="s">
        <v>3224</v>
      </c>
      <c r="B141" s="300" t="s">
        <v>3225</v>
      </c>
      <c r="C141" s="300"/>
      <c r="D141" s="341" t="s">
        <v>3095</v>
      </c>
      <c r="E141" s="342" t="n">
        <v>145</v>
      </c>
      <c r="F141" s="343"/>
      <c r="G141" s="344" t="n">
        <f aca="false">E141*F141</f>
        <v>0</v>
      </c>
    </row>
    <row r="142" customFormat="false" ht="15" hidden="false" customHeight="false" outlineLevel="0" collapsed="false">
      <c r="A142" s="352" t="s">
        <v>3224</v>
      </c>
      <c r="B142" s="334" t="s">
        <v>3225</v>
      </c>
      <c r="C142" s="334"/>
      <c r="D142" s="347" t="s">
        <v>3083</v>
      </c>
      <c r="E142" s="336" t="n">
        <v>150</v>
      </c>
      <c r="F142" s="348"/>
      <c r="G142" s="338" t="n">
        <f aca="false">E142*F142</f>
        <v>0</v>
      </c>
    </row>
    <row r="143" customFormat="false" ht="15" hidden="false" customHeight="false" outlineLevel="0" collapsed="false">
      <c r="A143" s="352" t="s">
        <v>3226</v>
      </c>
      <c r="B143" s="334" t="s">
        <v>3227</v>
      </c>
      <c r="C143" s="334"/>
      <c r="D143" s="347" t="s">
        <v>3083</v>
      </c>
      <c r="E143" s="336" t="n">
        <v>150</v>
      </c>
      <c r="F143" s="348"/>
      <c r="G143" s="338" t="n">
        <f aca="false">E143*F143</f>
        <v>0</v>
      </c>
    </row>
    <row r="144" customFormat="false" ht="15" hidden="false" customHeight="false" outlineLevel="0" collapsed="false">
      <c r="A144" s="352" t="s">
        <v>3228</v>
      </c>
      <c r="B144" s="334" t="s">
        <v>3229</v>
      </c>
      <c r="C144" s="334"/>
      <c r="D144" s="347" t="s">
        <v>3083</v>
      </c>
      <c r="E144" s="336" t="n">
        <v>150</v>
      </c>
      <c r="F144" s="348"/>
      <c r="G144" s="338" t="n">
        <f aca="false">E144*F144</f>
        <v>0</v>
      </c>
    </row>
    <row r="145" customFormat="false" ht="15" hidden="false" customHeight="false" outlineLevel="0" collapsed="false">
      <c r="A145" s="352" t="s">
        <v>3230</v>
      </c>
      <c r="B145" s="334" t="s">
        <v>3231</v>
      </c>
      <c r="C145" s="334"/>
      <c r="D145" s="347" t="s">
        <v>3083</v>
      </c>
      <c r="E145" s="336" t="n">
        <v>150</v>
      </c>
      <c r="F145" s="348"/>
      <c r="G145" s="338" t="n">
        <f aca="false">E145*F145</f>
        <v>0</v>
      </c>
    </row>
    <row r="146" customFormat="false" ht="15" hidden="false" customHeight="false" outlineLevel="0" collapsed="false">
      <c r="A146" s="351" t="s">
        <v>3232</v>
      </c>
      <c r="B146" s="300" t="s">
        <v>3233</v>
      </c>
      <c r="C146" s="300"/>
      <c r="D146" s="341" t="s">
        <v>3095</v>
      </c>
      <c r="E146" s="342" t="n">
        <v>145</v>
      </c>
      <c r="F146" s="343"/>
      <c r="G146" s="344" t="n">
        <f aca="false">E146*F146</f>
        <v>0</v>
      </c>
    </row>
    <row r="147" customFormat="false" ht="15" hidden="false" customHeight="false" outlineLevel="0" collapsed="false">
      <c r="A147" s="352" t="s">
        <v>3232</v>
      </c>
      <c r="B147" s="334" t="s">
        <v>3233</v>
      </c>
      <c r="C147" s="334"/>
      <c r="D147" s="347" t="s">
        <v>3083</v>
      </c>
      <c r="E147" s="336" t="n">
        <v>150</v>
      </c>
      <c r="F147" s="348"/>
      <c r="G147" s="338" t="n">
        <f aca="false">E147*F147</f>
        <v>0</v>
      </c>
    </row>
    <row r="148" customFormat="false" ht="15" hidden="false" customHeight="false" outlineLevel="0" collapsed="false">
      <c r="A148" s="352" t="s">
        <v>3234</v>
      </c>
      <c r="B148" s="334" t="s">
        <v>3235</v>
      </c>
      <c r="C148" s="334"/>
      <c r="D148" s="347" t="s">
        <v>3083</v>
      </c>
      <c r="E148" s="336" t="n">
        <v>150</v>
      </c>
      <c r="F148" s="348"/>
      <c r="G148" s="338" t="n">
        <f aca="false">E148*F148</f>
        <v>0</v>
      </c>
    </row>
    <row r="149" customFormat="false" ht="15" hidden="false" customHeight="false" outlineLevel="0" collapsed="false">
      <c r="A149" s="352" t="s">
        <v>3236</v>
      </c>
      <c r="B149" s="334" t="s">
        <v>3237</v>
      </c>
      <c r="C149" s="334"/>
      <c r="D149" s="347" t="s">
        <v>3083</v>
      </c>
      <c r="E149" s="336" t="n">
        <v>150</v>
      </c>
      <c r="F149" s="348"/>
      <c r="G149" s="338" t="n">
        <f aca="false">E149*F149</f>
        <v>0</v>
      </c>
    </row>
    <row r="150" customFormat="false" ht="15" hidden="false" customHeight="false" outlineLevel="0" collapsed="false">
      <c r="A150" s="352" t="s">
        <v>3118</v>
      </c>
      <c r="B150" s="334" t="s">
        <v>3238</v>
      </c>
      <c r="C150" s="334"/>
      <c r="D150" s="347" t="s">
        <v>3083</v>
      </c>
      <c r="E150" s="336" t="n">
        <v>150</v>
      </c>
      <c r="F150" s="348"/>
      <c r="G150" s="338" t="n">
        <f aca="false">E150*F150</f>
        <v>0</v>
      </c>
    </row>
    <row r="151" customFormat="false" ht="15" hidden="false" customHeight="false" outlineLevel="0" collapsed="false">
      <c r="A151" s="352" t="s">
        <v>3239</v>
      </c>
      <c r="B151" s="334" t="s">
        <v>3240</v>
      </c>
      <c r="C151" s="334"/>
      <c r="D151" s="347" t="s">
        <v>3083</v>
      </c>
      <c r="E151" s="336" t="n">
        <v>150</v>
      </c>
      <c r="F151" s="348"/>
      <c r="G151" s="338" t="n">
        <f aca="false">E151*F151</f>
        <v>0</v>
      </c>
    </row>
    <row r="152" customFormat="false" ht="15" hidden="false" customHeight="false" outlineLevel="0" collapsed="false">
      <c r="A152" s="351" t="s">
        <v>3241</v>
      </c>
      <c r="B152" s="300" t="s">
        <v>3242</v>
      </c>
      <c r="C152" s="300"/>
      <c r="D152" s="341" t="s">
        <v>3095</v>
      </c>
      <c r="E152" s="342" t="n">
        <v>145</v>
      </c>
      <c r="F152" s="343"/>
      <c r="G152" s="344" t="n">
        <f aca="false">E152*F152</f>
        <v>0</v>
      </c>
    </row>
    <row r="153" customFormat="false" ht="15" hidden="false" customHeight="false" outlineLevel="0" collapsed="false">
      <c r="A153" s="352" t="s">
        <v>3241</v>
      </c>
      <c r="B153" s="334" t="s">
        <v>3242</v>
      </c>
      <c r="C153" s="334"/>
      <c r="D153" s="347" t="s">
        <v>3083</v>
      </c>
      <c r="E153" s="336" t="n">
        <v>150</v>
      </c>
      <c r="F153" s="348"/>
      <c r="G153" s="338" t="n">
        <f aca="false">E153*F153</f>
        <v>0</v>
      </c>
    </row>
    <row r="154" customFormat="false" ht="15" hidden="false" customHeight="false" outlineLevel="0" collapsed="false">
      <c r="A154" s="352" t="s">
        <v>3243</v>
      </c>
      <c r="B154" s="334" t="s">
        <v>3244</v>
      </c>
      <c r="C154" s="334"/>
      <c r="D154" s="347" t="s">
        <v>3083</v>
      </c>
      <c r="E154" s="336" t="n">
        <v>150</v>
      </c>
      <c r="F154" s="348"/>
      <c r="G154" s="338" t="n">
        <f aca="false">E154*F154</f>
        <v>0</v>
      </c>
    </row>
    <row r="155" customFormat="false" ht="15" hidden="false" customHeight="false" outlineLevel="0" collapsed="false">
      <c r="A155" s="352" t="s">
        <v>3245</v>
      </c>
      <c r="B155" s="334" t="s">
        <v>3246</v>
      </c>
      <c r="C155" s="334"/>
      <c r="D155" s="347" t="s">
        <v>3083</v>
      </c>
      <c r="E155" s="336" t="n">
        <v>150</v>
      </c>
      <c r="F155" s="348"/>
      <c r="G155" s="338" t="n">
        <f aca="false">E155*F155</f>
        <v>0</v>
      </c>
    </row>
    <row r="156" customFormat="false" ht="15" hidden="false" customHeight="false" outlineLevel="0" collapsed="false">
      <c r="A156" s="352" t="s">
        <v>3247</v>
      </c>
      <c r="B156" s="334" t="s">
        <v>3248</v>
      </c>
      <c r="C156" s="334"/>
      <c r="D156" s="347" t="s">
        <v>3083</v>
      </c>
      <c r="E156" s="336" t="n">
        <v>150</v>
      </c>
      <c r="F156" s="348"/>
      <c r="G156" s="338" t="n">
        <f aca="false">E156*F156</f>
        <v>0</v>
      </c>
    </row>
    <row r="157" customFormat="false" ht="15" hidden="false" customHeight="false" outlineLevel="0" collapsed="false">
      <c r="A157" s="351" t="s">
        <v>3249</v>
      </c>
      <c r="B157" s="300" t="s">
        <v>3250</v>
      </c>
      <c r="C157" s="300"/>
      <c r="D157" s="341" t="s">
        <v>3095</v>
      </c>
      <c r="E157" s="342" t="n">
        <v>145</v>
      </c>
      <c r="F157" s="343"/>
      <c r="G157" s="344" t="n">
        <f aca="false">E157*F157</f>
        <v>0</v>
      </c>
    </row>
    <row r="158" customFormat="false" ht="15" hidden="false" customHeight="false" outlineLevel="0" collapsed="false">
      <c r="A158" s="352" t="s">
        <v>3249</v>
      </c>
      <c r="B158" s="334" t="s">
        <v>3250</v>
      </c>
      <c r="C158" s="334"/>
      <c r="D158" s="347" t="s">
        <v>3083</v>
      </c>
      <c r="E158" s="336" t="n">
        <v>150</v>
      </c>
      <c r="F158" s="348"/>
      <c r="G158" s="338" t="n">
        <f aca="false">E158*F158</f>
        <v>0</v>
      </c>
    </row>
    <row r="159" customFormat="false" ht="15" hidden="false" customHeight="false" outlineLevel="0" collapsed="false">
      <c r="A159" s="352" t="s">
        <v>3251</v>
      </c>
      <c r="B159" s="334" t="s">
        <v>3252</v>
      </c>
      <c r="C159" s="334"/>
      <c r="D159" s="347" t="s">
        <v>3083</v>
      </c>
      <c r="E159" s="336" t="n">
        <v>150</v>
      </c>
      <c r="F159" s="348"/>
      <c r="G159" s="338" t="n">
        <f aca="false">E159*F159</f>
        <v>0</v>
      </c>
    </row>
    <row r="160" customFormat="false" ht="15" hidden="false" customHeight="false" outlineLevel="0" collapsed="false">
      <c r="A160" s="353" t="s">
        <v>3253</v>
      </c>
      <c r="B160" s="334" t="s">
        <v>3254</v>
      </c>
      <c r="C160" s="334"/>
      <c r="D160" s="347" t="s">
        <v>3083</v>
      </c>
      <c r="E160" s="336" t="n">
        <v>150</v>
      </c>
      <c r="F160" s="348"/>
      <c r="G160" s="338" t="n">
        <f aca="false">E160*F160</f>
        <v>0</v>
      </c>
    </row>
    <row r="161" customFormat="false" ht="15" hidden="false" customHeight="false" outlineLevel="0" collapsed="false">
      <c r="A161" s="352" t="s">
        <v>3255</v>
      </c>
      <c r="B161" s="334" t="s">
        <v>3256</v>
      </c>
      <c r="C161" s="334"/>
      <c r="D161" s="347" t="s">
        <v>3083</v>
      </c>
      <c r="E161" s="336" t="n">
        <v>150</v>
      </c>
      <c r="F161" s="348"/>
      <c r="G161" s="338" t="n">
        <f aca="false">E161*F161</f>
        <v>0</v>
      </c>
    </row>
    <row r="162" customFormat="false" ht="15" hidden="false" customHeight="false" outlineLevel="0" collapsed="false">
      <c r="A162" s="351" t="s">
        <v>3257</v>
      </c>
      <c r="B162" s="300" t="s">
        <v>3258</v>
      </c>
      <c r="C162" s="300"/>
      <c r="D162" s="341" t="s">
        <v>3095</v>
      </c>
      <c r="E162" s="342" t="n">
        <v>145</v>
      </c>
      <c r="F162" s="343"/>
      <c r="G162" s="344" t="n">
        <f aca="false">E162*F162</f>
        <v>0</v>
      </c>
    </row>
    <row r="163" customFormat="false" ht="15" hidden="false" customHeight="false" outlineLevel="0" collapsed="false">
      <c r="A163" s="352" t="s">
        <v>3257</v>
      </c>
      <c r="B163" s="334" t="s">
        <v>3258</v>
      </c>
      <c r="C163" s="334"/>
      <c r="D163" s="347" t="s">
        <v>3083</v>
      </c>
      <c r="E163" s="336" t="n">
        <v>150</v>
      </c>
      <c r="F163" s="348"/>
      <c r="G163" s="338" t="n">
        <f aca="false">E163*F163</f>
        <v>0</v>
      </c>
    </row>
    <row r="164" customFormat="false" ht="15" hidden="false" customHeight="false" outlineLevel="0" collapsed="false">
      <c r="A164" s="351" t="s">
        <v>3259</v>
      </c>
      <c r="B164" s="300" t="s">
        <v>3260</v>
      </c>
      <c r="C164" s="300"/>
      <c r="D164" s="341" t="s">
        <v>3095</v>
      </c>
      <c r="E164" s="342" t="n">
        <v>145</v>
      </c>
      <c r="F164" s="343"/>
      <c r="G164" s="344" t="n">
        <f aca="false">E164*F164</f>
        <v>0</v>
      </c>
    </row>
    <row r="165" customFormat="false" ht="15" hidden="false" customHeight="false" outlineLevel="0" collapsed="false">
      <c r="A165" s="352" t="s">
        <v>3259</v>
      </c>
      <c r="B165" s="334" t="s">
        <v>3260</v>
      </c>
      <c r="C165" s="334"/>
      <c r="D165" s="347" t="s">
        <v>3083</v>
      </c>
      <c r="E165" s="336" t="n">
        <v>150</v>
      </c>
      <c r="F165" s="348"/>
      <c r="G165" s="338" t="n">
        <f aca="false">E165*F165</f>
        <v>0</v>
      </c>
    </row>
    <row r="166" customFormat="false" ht="15" hidden="false" customHeight="false" outlineLevel="0" collapsed="false">
      <c r="A166" s="351" t="s">
        <v>3261</v>
      </c>
      <c r="B166" s="300" t="s">
        <v>3262</v>
      </c>
      <c r="C166" s="300"/>
      <c r="D166" s="341" t="s">
        <v>3095</v>
      </c>
      <c r="E166" s="342" t="n">
        <v>145</v>
      </c>
      <c r="F166" s="343"/>
      <c r="G166" s="344" t="n">
        <f aca="false">E166*F166</f>
        <v>0</v>
      </c>
    </row>
    <row r="167" customFormat="false" ht="15" hidden="false" customHeight="false" outlineLevel="0" collapsed="false">
      <c r="A167" s="352" t="s">
        <v>3261</v>
      </c>
      <c r="B167" s="334" t="s">
        <v>3262</v>
      </c>
      <c r="C167" s="334"/>
      <c r="D167" s="347" t="s">
        <v>3083</v>
      </c>
      <c r="E167" s="336" t="n">
        <v>150</v>
      </c>
      <c r="F167" s="348"/>
      <c r="G167" s="338" t="n">
        <f aca="false">E167*F167</f>
        <v>0</v>
      </c>
    </row>
    <row r="168" customFormat="false" ht="15" hidden="false" customHeight="false" outlineLevel="0" collapsed="false">
      <c r="A168" s="352" t="s">
        <v>3263</v>
      </c>
      <c r="B168" s="334" t="s">
        <v>3264</v>
      </c>
      <c r="C168" s="334"/>
      <c r="D168" s="347" t="s">
        <v>3083</v>
      </c>
      <c r="E168" s="336" t="n">
        <v>150</v>
      </c>
      <c r="F168" s="348"/>
      <c r="G168" s="338" t="n">
        <f aca="false">E168*F168</f>
        <v>0</v>
      </c>
    </row>
    <row r="169" customFormat="false" ht="15" hidden="false" customHeight="false" outlineLevel="0" collapsed="false">
      <c r="A169" s="352" t="s">
        <v>3265</v>
      </c>
      <c r="B169" s="334" t="s">
        <v>3266</v>
      </c>
      <c r="C169" s="334"/>
      <c r="D169" s="347" t="s">
        <v>3083</v>
      </c>
      <c r="E169" s="336" t="n">
        <v>150</v>
      </c>
      <c r="F169" s="348"/>
      <c r="G169" s="338" t="n">
        <f aca="false">E169*F169</f>
        <v>0</v>
      </c>
    </row>
    <row r="170" customFormat="false" ht="15" hidden="false" customHeight="false" outlineLevel="0" collapsed="false">
      <c r="A170" s="351" t="s">
        <v>3267</v>
      </c>
      <c r="B170" s="300" t="s">
        <v>3268</v>
      </c>
      <c r="C170" s="300"/>
      <c r="D170" s="341" t="s">
        <v>3095</v>
      </c>
      <c r="E170" s="342" t="n">
        <v>145</v>
      </c>
      <c r="F170" s="343"/>
      <c r="G170" s="344" t="n">
        <f aca="false">E170*F170</f>
        <v>0</v>
      </c>
    </row>
    <row r="171" customFormat="false" ht="15" hidden="false" customHeight="false" outlineLevel="0" collapsed="false">
      <c r="A171" s="352" t="s">
        <v>3267</v>
      </c>
      <c r="B171" s="334" t="s">
        <v>3268</v>
      </c>
      <c r="C171" s="334"/>
      <c r="D171" s="347" t="s">
        <v>3083</v>
      </c>
      <c r="E171" s="336" t="n">
        <v>150</v>
      </c>
      <c r="F171" s="348"/>
      <c r="G171" s="338" t="n">
        <f aca="false">E171*F171</f>
        <v>0</v>
      </c>
    </row>
    <row r="172" customFormat="false" ht="15" hidden="false" customHeight="false" outlineLevel="0" collapsed="false">
      <c r="A172" s="352" t="s">
        <v>3269</v>
      </c>
      <c r="B172" s="334" t="s">
        <v>3270</v>
      </c>
      <c r="C172" s="334"/>
      <c r="D172" s="347" t="s">
        <v>3083</v>
      </c>
      <c r="E172" s="336" t="n">
        <v>150</v>
      </c>
      <c r="F172" s="348"/>
      <c r="G172" s="338" t="n">
        <f aca="false">E172*F172</f>
        <v>0</v>
      </c>
    </row>
    <row r="173" customFormat="false" ht="15" hidden="false" customHeight="false" outlineLevel="0" collapsed="false">
      <c r="A173" s="351" t="s">
        <v>3271</v>
      </c>
      <c r="B173" s="300" t="s">
        <v>3272</v>
      </c>
      <c r="C173" s="300"/>
      <c r="D173" s="341" t="s">
        <v>3095</v>
      </c>
      <c r="E173" s="342" t="n">
        <v>145</v>
      </c>
      <c r="F173" s="343"/>
      <c r="G173" s="344" t="n">
        <f aca="false">E173*F173</f>
        <v>0</v>
      </c>
    </row>
    <row r="174" customFormat="false" ht="15" hidden="false" customHeight="false" outlineLevel="0" collapsed="false">
      <c r="A174" s="352" t="s">
        <v>3271</v>
      </c>
      <c r="B174" s="334" t="s">
        <v>3272</v>
      </c>
      <c r="C174" s="334"/>
      <c r="D174" s="347" t="s">
        <v>3083</v>
      </c>
      <c r="E174" s="336" t="n">
        <v>150</v>
      </c>
      <c r="F174" s="348"/>
      <c r="G174" s="338" t="n">
        <f aca="false">E174*F174</f>
        <v>0</v>
      </c>
    </row>
    <row r="175" customFormat="false" ht="15" hidden="false" customHeight="false" outlineLevel="0" collapsed="false">
      <c r="A175" s="352" t="s">
        <v>3273</v>
      </c>
      <c r="B175" s="334" t="s">
        <v>3274</v>
      </c>
      <c r="C175" s="334"/>
      <c r="D175" s="356" t="s">
        <v>3083</v>
      </c>
      <c r="E175" s="336" t="n">
        <v>150</v>
      </c>
      <c r="F175" s="348"/>
      <c r="G175" s="338" t="n">
        <f aca="false">E175*F175</f>
        <v>0</v>
      </c>
    </row>
    <row r="176" customFormat="false" ht="15" hidden="false" customHeight="false" outlineLevel="0" collapsed="false">
      <c r="A176" s="352" t="s">
        <v>3275</v>
      </c>
      <c r="B176" s="334" t="s">
        <v>3276</v>
      </c>
      <c r="C176" s="334"/>
      <c r="D176" s="347" t="s">
        <v>3083</v>
      </c>
      <c r="E176" s="336" t="n">
        <v>150</v>
      </c>
      <c r="F176" s="348"/>
      <c r="G176" s="338" t="n">
        <f aca="false">E176*F176</f>
        <v>0</v>
      </c>
    </row>
    <row r="177" customFormat="false" ht="15" hidden="false" customHeight="false" outlineLevel="0" collapsed="false">
      <c r="A177" s="351" t="s">
        <v>3277</v>
      </c>
      <c r="B177" s="300" t="s">
        <v>3278</v>
      </c>
      <c r="C177" s="300"/>
      <c r="D177" s="341" t="s">
        <v>3095</v>
      </c>
      <c r="E177" s="342" t="n">
        <v>145</v>
      </c>
      <c r="F177" s="343"/>
      <c r="G177" s="344" t="n">
        <f aca="false">E177*F177</f>
        <v>0</v>
      </c>
    </row>
    <row r="178" customFormat="false" ht="15" hidden="false" customHeight="false" outlineLevel="0" collapsed="false">
      <c r="A178" s="352" t="s">
        <v>3277</v>
      </c>
      <c r="B178" s="334" t="s">
        <v>3278</v>
      </c>
      <c r="C178" s="334"/>
      <c r="D178" s="347" t="s">
        <v>3083</v>
      </c>
      <c r="E178" s="336" t="n">
        <v>150</v>
      </c>
      <c r="F178" s="348"/>
      <c r="G178" s="338" t="n">
        <f aca="false">E178*F178</f>
        <v>0</v>
      </c>
    </row>
    <row r="179" customFormat="false" ht="15" hidden="false" customHeight="false" outlineLevel="0" collapsed="false">
      <c r="A179" s="352" t="s">
        <v>3279</v>
      </c>
      <c r="B179" s="334" t="s">
        <v>3280</v>
      </c>
      <c r="C179" s="334"/>
      <c r="D179" s="347" t="s">
        <v>3083</v>
      </c>
      <c r="E179" s="336" t="n">
        <v>150</v>
      </c>
      <c r="F179" s="348"/>
      <c r="G179" s="338" t="n">
        <f aca="false">E179*F179</f>
        <v>0</v>
      </c>
    </row>
    <row r="180" customFormat="false" ht="15" hidden="false" customHeight="false" outlineLevel="0" collapsed="false">
      <c r="A180" s="351" t="s">
        <v>3281</v>
      </c>
      <c r="B180" s="300" t="s">
        <v>3282</v>
      </c>
      <c r="C180" s="300"/>
      <c r="D180" s="341" t="s">
        <v>3095</v>
      </c>
      <c r="E180" s="342" t="n">
        <v>145</v>
      </c>
      <c r="F180" s="343"/>
      <c r="G180" s="344" t="n">
        <f aca="false">E180*F180</f>
        <v>0</v>
      </c>
    </row>
    <row r="181" customFormat="false" ht="15" hidden="false" customHeight="false" outlineLevel="0" collapsed="false">
      <c r="A181" s="352" t="s">
        <v>3281</v>
      </c>
      <c r="B181" s="334" t="s">
        <v>3282</v>
      </c>
      <c r="C181" s="334"/>
      <c r="D181" s="347" t="s">
        <v>3083</v>
      </c>
      <c r="E181" s="336" t="n">
        <v>150</v>
      </c>
      <c r="F181" s="348"/>
      <c r="G181" s="338" t="n">
        <f aca="false">E181*F181</f>
        <v>0</v>
      </c>
    </row>
    <row r="182" customFormat="false" ht="15" hidden="false" customHeight="false" outlineLevel="0" collapsed="false">
      <c r="A182" s="352" t="s">
        <v>3283</v>
      </c>
      <c r="B182" s="334" t="s">
        <v>3284</v>
      </c>
      <c r="C182" s="334"/>
      <c r="D182" s="347" t="s">
        <v>3083</v>
      </c>
      <c r="E182" s="336" t="n">
        <v>150</v>
      </c>
      <c r="F182" s="348"/>
      <c r="G182" s="338" t="n">
        <f aca="false">E182*F182</f>
        <v>0</v>
      </c>
    </row>
    <row r="183" customFormat="false" ht="15" hidden="false" customHeight="false" outlineLevel="0" collapsed="false">
      <c r="A183" s="351" t="s">
        <v>3285</v>
      </c>
      <c r="B183" s="300" t="s">
        <v>3286</v>
      </c>
      <c r="C183" s="300"/>
      <c r="D183" s="341" t="s">
        <v>3095</v>
      </c>
      <c r="E183" s="342" t="n">
        <v>145</v>
      </c>
      <c r="F183" s="343"/>
      <c r="G183" s="344" t="n">
        <f aca="false">E183*F183</f>
        <v>0</v>
      </c>
    </row>
    <row r="184" customFormat="false" ht="15" hidden="false" customHeight="false" outlineLevel="0" collapsed="false">
      <c r="A184" s="352" t="s">
        <v>3285</v>
      </c>
      <c r="B184" s="334" t="s">
        <v>3286</v>
      </c>
      <c r="C184" s="334"/>
      <c r="D184" s="347" t="s">
        <v>3083</v>
      </c>
      <c r="E184" s="336" t="n">
        <v>150</v>
      </c>
      <c r="F184" s="348"/>
      <c r="G184" s="338" t="n">
        <f aca="false">E184*F184</f>
        <v>0</v>
      </c>
    </row>
    <row r="185" customFormat="false" ht="15" hidden="false" customHeight="false" outlineLevel="0" collapsed="false">
      <c r="A185" s="351" t="s">
        <v>3287</v>
      </c>
      <c r="B185" s="300" t="s">
        <v>3288</v>
      </c>
      <c r="C185" s="300"/>
      <c r="D185" s="341" t="s">
        <v>3095</v>
      </c>
      <c r="E185" s="342" t="n">
        <v>145</v>
      </c>
      <c r="F185" s="343"/>
      <c r="G185" s="344" t="n">
        <f aca="false">E185*F185</f>
        <v>0</v>
      </c>
    </row>
    <row r="186" customFormat="false" ht="15" hidden="false" customHeight="false" outlineLevel="0" collapsed="false">
      <c r="A186" s="352" t="s">
        <v>3287</v>
      </c>
      <c r="B186" s="334" t="s">
        <v>3288</v>
      </c>
      <c r="C186" s="334"/>
      <c r="D186" s="347" t="s">
        <v>3083</v>
      </c>
      <c r="E186" s="336" t="n">
        <v>150</v>
      </c>
      <c r="F186" s="348"/>
      <c r="G186" s="338" t="n">
        <f aca="false">E186*F186</f>
        <v>0</v>
      </c>
    </row>
    <row r="187" customFormat="false" ht="15" hidden="false" customHeight="false" outlineLevel="0" collapsed="false">
      <c r="A187" s="352" t="s">
        <v>3289</v>
      </c>
      <c r="B187" s="334" t="s">
        <v>3290</v>
      </c>
      <c r="C187" s="334"/>
      <c r="D187" s="347" t="s">
        <v>3083</v>
      </c>
      <c r="E187" s="336" t="n">
        <v>150</v>
      </c>
      <c r="F187" s="348"/>
      <c r="G187" s="338" t="n">
        <f aca="false">E187*F187</f>
        <v>0</v>
      </c>
    </row>
    <row r="188" customFormat="false" ht="15" hidden="false" customHeight="false" outlineLevel="0" collapsed="false">
      <c r="A188" s="351" t="s">
        <v>3291</v>
      </c>
      <c r="B188" s="300" t="s">
        <v>3292</v>
      </c>
      <c r="C188" s="300"/>
      <c r="D188" s="341" t="s">
        <v>3095</v>
      </c>
      <c r="E188" s="342" t="n">
        <v>145</v>
      </c>
      <c r="F188" s="343"/>
      <c r="G188" s="344" t="n">
        <f aca="false">E188*F188</f>
        <v>0</v>
      </c>
    </row>
    <row r="189" customFormat="false" ht="15" hidden="false" customHeight="false" outlineLevel="0" collapsed="false">
      <c r="A189" s="352" t="s">
        <v>3291</v>
      </c>
      <c r="B189" s="334" t="s">
        <v>3292</v>
      </c>
      <c r="C189" s="334"/>
      <c r="D189" s="347" t="s">
        <v>3083</v>
      </c>
      <c r="E189" s="336" t="n">
        <v>150</v>
      </c>
      <c r="F189" s="348"/>
      <c r="G189" s="338" t="n">
        <f aca="false">E189*F189</f>
        <v>0</v>
      </c>
    </row>
    <row r="190" customFormat="false" ht="15" hidden="false" customHeight="false" outlineLevel="0" collapsed="false">
      <c r="A190" s="352" t="s">
        <v>3293</v>
      </c>
      <c r="B190" s="334" t="s">
        <v>3294</v>
      </c>
      <c r="C190" s="334"/>
      <c r="D190" s="347" t="s">
        <v>3083</v>
      </c>
      <c r="E190" s="336" t="n">
        <v>150</v>
      </c>
      <c r="F190" s="348"/>
      <c r="G190" s="338" t="n">
        <f aca="false">E190*F190</f>
        <v>0</v>
      </c>
    </row>
    <row r="191" customFormat="false" ht="15" hidden="false" customHeight="false" outlineLevel="0" collapsed="false">
      <c r="A191" s="351" t="s">
        <v>3295</v>
      </c>
      <c r="B191" s="300" t="s">
        <v>3296</v>
      </c>
      <c r="C191" s="300"/>
      <c r="D191" s="341" t="s">
        <v>3095</v>
      </c>
      <c r="E191" s="342" t="n">
        <v>145</v>
      </c>
      <c r="F191" s="343"/>
      <c r="G191" s="344" t="n">
        <f aca="false">E191*F191</f>
        <v>0</v>
      </c>
    </row>
    <row r="192" customFormat="false" ht="15" hidden="false" customHeight="false" outlineLevel="0" collapsed="false">
      <c r="A192" s="352" t="s">
        <v>3295</v>
      </c>
      <c r="B192" s="334" t="s">
        <v>3296</v>
      </c>
      <c r="C192" s="334"/>
      <c r="D192" s="347" t="s">
        <v>3083</v>
      </c>
      <c r="E192" s="336" t="n">
        <v>150</v>
      </c>
      <c r="F192" s="348"/>
      <c r="G192" s="338" t="n">
        <f aca="false">E192*F192</f>
        <v>0</v>
      </c>
    </row>
    <row r="193" customFormat="false" ht="15" hidden="false" customHeight="false" outlineLevel="0" collapsed="false">
      <c r="A193" s="352" t="s">
        <v>3297</v>
      </c>
      <c r="B193" s="334" t="s">
        <v>3298</v>
      </c>
      <c r="C193" s="334"/>
      <c r="D193" s="347" t="s">
        <v>3083</v>
      </c>
      <c r="E193" s="336" t="n">
        <v>150</v>
      </c>
      <c r="F193" s="348"/>
      <c r="G193" s="338" t="n">
        <f aca="false">E193*F193</f>
        <v>0</v>
      </c>
    </row>
    <row r="194" customFormat="false" ht="15" hidden="false" customHeight="false" outlineLevel="0" collapsed="false">
      <c r="A194" s="351" t="s">
        <v>3299</v>
      </c>
      <c r="B194" s="300" t="s">
        <v>3300</v>
      </c>
      <c r="C194" s="300"/>
      <c r="D194" s="341" t="s">
        <v>3095</v>
      </c>
      <c r="E194" s="342" t="n">
        <v>145</v>
      </c>
      <c r="F194" s="343"/>
      <c r="G194" s="344" t="n">
        <f aca="false">E194*F194</f>
        <v>0</v>
      </c>
    </row>
    <row r="195" customFormat="false" ht="15" hidden="false" customHeight="false" outlineLevel="0" collapsed="false">
      <c r="A195" s="352" t="s">
        <v>3299</v>
      </c>
      <c r="B195" s="334" t="s">
        <v>3300</v>
      </c>
      <c r="C195" s="334"/>
      <c r="D195" s="347" t="s">
        <v>3083</v>
      </c>
      <c r="E195" s="336" t="n">
        <v>150</v>
      </c>
      <c r="F195" s="348"/>
      <c r="G195" s="338" t="n">
        <f aca="false">E195*F195</f>
        <v>0</v>
      </c>
    </row>
    <row r="196" customFormat="false" ht="15" hidden="false" customHeight="false" outlineLevel="0" collapsed="false">
      <c r="A196" s="352" t="s">
        <v>3301</v>
      </c>
      <c r="B196" s="334" t="s">
        <v>3302</v>
      </c>
      <c r="C196" s="334"/>
      <c r="D196" s="347" t="s">
        <v>3083</v>
      </c>
      <c r="E196" s="336" t="n">
        <v>150</v>
      </c>
      <c r="F196" s="348"/>
      <c r="G196" s="338" t="n">
        <f aca="false">E196*F196</f>
        <v>0</v>
      </c>
    </row>
    <row r="197" customFormat="false" ht="15" hidden="false" customHeight="false" outlineLevel="0" collapsed="false">
      <c r="A197" s="351" t="s">
        <v>3303</v>
      </c>
      <c r="B197" s="300" t="s">
        <v>3304</v>
      </c>
      <c r="C197" s="300"/>
      <c r="D197" s="341" t="s">
        <v>3095</v>
      </c>
      <c r="E197" s="342" t="n">
        <v>145</v>
      </c>
      <c r="F197" s="343"/>
      <c r="G197" s="344" t="n">
        <f aca="false">E197*F197</f>
        <v>0</v>
      </c>
    </row>
    <row r="198" customFormat="false" ht="15" hidden="false" customHeight="false" outlineLevel="0" collapsed="false">
      <c r="A198" s="352" t="s">
        <v>3303</v>
      </c>
      <c r="B198" s="334" t="s">
        <v>3304</v>
      </c>
      <c r="C198" s="334"/>
      <c r="D198" s="347" t="s">
        <v>3083</v>
      </c>
      <c r="E198" s="336" t="n">
        <v>150</v>
      </c>
      <c r="F198" s="348"/>
      <c r="G198" s="338" t="n">
        <f aca="false">E198*F198</f>
        <v>0</v>
      </c>
    </row>
    <row r="199" customFormat="false" ht="15" hidden="false" customHeight="false" outlineLevel="0" collapsed="false">
      <c r="A199" s="351" t="s">
        <v>3305</v>
      </c>
      <c r="B199" s="300" t="s">
        <v>3306</v>
      </c>
      <c r="C199" s="300"/>
      <c r="D199" s="341" t="s">
        <v>3095</v>
      </c>
      <c r="E199" s="342" t="n">
        <v>145</v>
      </c>
      <c r="F199" s="343"/>
      <c r="G199" s="344" t="n">
        <f aca="false">E199*F199</f>
        <v>0</v>
      </c>
    </row>
    <row r="200" customFormat="false" ht="15" hidden="false" customHeight="false" outlineLevel="0" collapsed="false">
      <c r="A200" s="352" t="s">
        <v>3305</v>
      </c>
      <c r="B200" s="334" t="s">
        <v>3306</v>
      </c>
      <c r="C200" s="334"/>
      <c r="D200" s="347" t="s">
        <v>3083</v>
      </c>
      <c r="E200" s="336" t="n">
        <v>150</v>
      </c>
      <c r="F200" s="348"/>
      <c r="G200" s="338" t="n">
        <f aca="false">E200*F200</f>
        <v>0</v>
      </c>
    </row>
    <row r="201" customFormat="false" ht="15" hidden="false" customHeight="false" outlineLevel="0" collapsed="false">
      <c r="A201" s="352" t="s">
        <v>3307</v>
      </c>
      <c r="B201" s="334" t="s">
        <v>3308</v>
      </c>
      <c r="C201" s="334"/>
      <c r="D201" s="347" t="s">
        <v>3083</v>
      </c>
      <c r="E201" s="336" t="n">
        <v>150</v>
      </c>
      <c r="F201" s="348"/>
      <c r="G201" s="338" t="n">
        <f aca="false">E201*F201</f>
        <v>0</v>
      </c>
    </row>
    <row r="202" customFormat="false" ht="15" hidden="false" customHeight="false" outlineLevel="0" collapsed="false">
      <c r="A202" s="351" t="s">
        <v>3309</v>
      </c>
      <c r="B202" s="300" t="s">
        <v>3310</v>
      </c>
      <c r="C202" s="300"/>
      <c r="D202" s="341" t="s">
        <v>3095</v>
      </c>
      <c r="E202" s="342" t="n">
        <v>145</v>
      </c>
      <c r="F202" s="343"/>
      <c r="G202" s="344" t="n">
        <f aca="false">E202*F202</f>
        <v>0</v>
      </c>
    </row>
    <row r="203" customFormat="false" ht="15" hidden="false" customHeight="false" outlineLevel="0" collapsed="false">
      <c r="A203" s="352" t="s">
        <v>3309</v>
      </c>
      <c r="B203" s="334" t="s">
        <v>3310</v>
      </c>
      <c r="C203" s="334"/>
      <c r="D203" s="347" t="s">
        <v>3083</v>
      </c>
      <c r="E203" s="336" t="n">
        <v>150</v>
      </c>
      <c r="F203" s="348"/>
      <c r="G203" s="338" t="n">
        <f aca="false">E203*F203</f>
        <v>0</v>
      </c>
    </row>
    <row r="204" customFormat="false" ht="15" hidden="false" customHeight="false" outlineLevel="0" collapsed="false">
      <c r="A204" s="352" t="s">
        <v>3311</v>
      </c>
      <c r="B204" s="334" t="s">
        <v>3312</v>
      </c>
      <c r="C204" s="334"/>
      <c r="D204" s="347" t="s">
        <v>3083</v>
      </c>
      <c r="E204" s="336" t="n">
        <v>150</v>
      </c>
      <c r="F204" s="348"/>
      <c r="G204" s="338" t="n">
        <f aca="false">E204*F204</f>
        <v>0</v>
      </c>
    </row>
    <row r="205" customFormat="false" ht="15" hidden="false" customHeight="false" outlineLevel="0" collapsed="false">
      <c r="A205" s="351" t="s">
        <v>3313</v>
      </c>
      <c r="B205" s="300" t="s">
        <v>3314</v>
      </c>
      <c r="C205" s="300"/>
      <c r="D205" s="341" t="s">
        <v>3095</v>
      </c>
      <c r="E205" s="342" t="n">
        <v>145</v>
      </c>
      <c r="F205" s="343"/>
      <c r="G205" s="344" t="n">
        <f aca="false">E205*F205</f>
        <v>0</v>
      </c>
    </row>
    <row r="206" customFormat="false" ht="15" hidden="false" customHeight="false" outlineLevel="0" collapsed="false">
      <c r="A206" s="352" t="s">
        <v>3313</v>
      </c>
      <c r="B206" s="334" t="s">
        <v>3314</v>
      </c>
      <c r="C206" s="334"/>
      <c r="D206" s="347" t="s">
        <v>3083</v>
      </c>
      <c r="E206" s="336" t="n">
        <v>150</v>
      </c>
      <c r="F206" s="348"/>
      <c r="G206" s="338" t="n">
        <f aca="false">E206*F206</f>
        <v>0</v>
      </c>
    </row>
    <row r="207" customFormat="false" ht="15" hidden="false" customHeight="false" outlineLevel="0" collapsed="false">
      <c r="A207" s="352" t="s">
        <v>3315</v>
      </c>
      <c r="B207" s="334" t="s">
        <v>3316</v>
      </c>
      <c r="C207" s="334"/>
      <c r="D207" s="347" t="s">
        <v>3083</v>
      </c>
      <c r="E207" s="336" t="n">
        <v>150</v>
      </c>
      <c r="F207" s="348"/>
      <c r="G207" s="338" t="n">
        <f aca="false">E207*F207</f>
        <v>0</v>
      </c>
    </row>
    <row r="208" customFormat="false" ht="15" hidden="false" customHeight="false" outlineLevel="0" collapsed="false">
      <c r="A208" s="352" t="s">
        <v>3317</v>
      </c>
      <c r="B208" s="334" t="s">
        <v>3318</v>
      </c>
      <c r="C208" s="334"/>
      <c r="D208" s="347" t="s">
        <v>3083</v>
      </c>
      <c r="E208" s="336" t="n">
        <v>150</v>
      </c>
      <c r="F208" s="348"/>
      <c r="G208" s="338" t="n">
        <f aca="false">E208*F208</f>
        <v>0</v>
      </c>
    </row>
    <row r="209" customFormat="false" ht="15" hidden="false" customHeight="false" outlineLevel="0" collapsed="false">
      <c r="A209" s="351" t="s">
        <v>3319</v>
      </c>
      <c r="B209" s="300" t="s">
        <v>3320</v>
      </c>
      <c r="C209" s="300"/>
      <c r="D209" s="341" t="s">
        <v>3095</v>
      </c>
      <c r="E209" s="342" t="n">
        <v>145</v>
      </c>
      <c r="F209" s="343"/>
      <c r="G209" s="344" t="n">
        <f aca="false">E209*F209</f>
        <v>0</v>
      </c>
    </row>
    <row r="210" customFormat="false" ht="15.75" hidden="false" customHeight="false" outlineLevel="0" collapsed="false">
      <c r="A210" s="357" t="s">
        <v>3319</v>
      </c>
      <c r="B210" s="358" t="s">
        <v>3320</v>
      </c>
      <c r="C210" s="358"/>
      <c r="D210" s="359" t="s">
        <v>3083</v>
      </c>
      <c r="E210" s="360" t="n">
        <v>150</v>
      </c>
      <c r="F210" s="361"/>
      <c r="G210" s="362" t="n">
        <f aca="false">E210*F210</f>
        <v>0</v>
      </c>
    </row>
    <row r="211" customFormat="false" ht="15.75" hidden="false" customHeight="false" outlineLevel="0" collapsed="false">
      <c r="A211" s="276"/>
      <c r="F211" s="311"/>
      <c r="G211" s="271"/>
    </row>
    <row r="212" customFormat="false" ht="16.5" hidden="false" customHeight="false" outlineLevel="0" collapsed="false">
      <c r="A212" s="371" t="s">
        <v>3321</v>
      </c>
      <c r="B212" s="371"/>
      <c r="C212" s="371"/>
      <c r="D212" s="371"/>
      <c r="E212" s="371"/>
      <c r="F212" s="372"/>
      <c r="G212" s="373"/>
    </row>
    <row r="213" customFormat="false" ht="15" hidden="false" customHeight="false" outlineLevel="0" collapsed="false">
      <c r="A213" s="374" t="s">
        <v>3322</v>
      </c>
      <c r="B213" s="294" t="s">
        <v>3323</v>
      </c>
      <c r="C213" s="294"/>
      <c r="D213" s="375" t="s">
        <v>3324</v>
      </c>
      <c r="E213" s="376" t="n">
        <v>75</v>
      </c>
      <c r="F213" s="377"/>
      <c r="G213" s="378" t="n">
        <f aca="false">E213*F213</f>
        <v>0</v>
      </c>
    </row>
    <row r="214" customFormat="false" ht="15" hidden="false" customHeight="false" outlineLevel="0" collapsed="false">
      <c r="A214" s="351" t="s">
        <v>3325</v>
      </c>
      <c r="B214" s="300" t="s">
        <v>3326</v>
      </c>
      <c r="C214" s="300"/>
      <c r="D214" s="379" t="s">
        <v>3324</v>
      </c>
      <c r="E214" s="342" t="n">
        <v>75</v>
      </c>
      <c r="F214" s="343"/>
      <c r="G214" s="380" t="n">
        <f aca="false">E214*F214</f>
        <v>0</v>
      </c>
    </row>
    <row r="215" customFormat="false" ht="15" hidden="false" customHeight="false" outlineLevel="0" collapsed="false">
      <c r="A215" s="351" t="s">
        <v>3327</v>
      </c>
      <c r="B215" s="300" t="s">
        <v>3328</v>
      </c>
      <c r="C215" s="300"/>
      <c r="D215" s="379" t="s">
        <v>3324</v>
      </c>
      <c r="E215" s="342" t="n">
        <v>75</v>
      </c>
      <c r="F215" s="343"/>
      <c r="G215" s="380" t="n">
        <f aca="false">E215*F215</f>
        <v>0</v>
      </c>
    </row>
    <row r="216" customFormat="false" ht="15" hidden="false" customHeight="false" outlineLevel="0" collapsed="false">
      <c r="A216" s="351" t="s">
        <v>3329</v>
      </c>
      <c r="B216" s="300" t="s">
        <v>3330</v>
      </c>
      <c r="C216" s="300"/>
      <c r="D216" s="379" t="s">
        <v>3324</v>
      </c>
      <c r="E216" s="342" t="n">
        <v>75</v>
      </c>
      <c r="F216" s="343"/>
      <c r="G216" s="380" t="n">
        <f aca="false">E216*F216</f>
        <v>0</v>
      </c>
    </row>
    <row r="217" customFormat="false" ht="15" hidden="false" customHeight="false" outlineLevel="0" collapsed="false">
      <c r="A217" s="351" t="s">
        <v>3331</v>
      </c>
      <c r="B217" s="300" t="s">
        <v>3332</v>
      </c>
      <c r="C217" s="300"/>
      <c r="D217" s="379" t="s">
        <v>3324</v>
      </c>
      <c r="E217" s="342" t="n">
        <v>75</v>
      </c>
      <c r="F217" s="343"/>
      <c r="G217" s="380" t="n">
        <f aca="false">E217*F217</f>
        <v>0</v>
      </c>
    </row>
    <row r="218" customFormat="false" ht="15" hidden="false" customHeight="false" outlineLevel="0" collapsed="false">
      <c r="A218" s="381" t="s">
        <v>3333</v>
      </c>
      <c r="B218" s="300" t="s">
        <v>3334</v>
      </c>
      <c r="C218" s="300"/>
      <c r="D218" s="379" t="s">
        <v>3324</v>
      </c>
      <c r="E218" s="342" t="n">
        <v>75</v>
      </c>
      <c r="F218" s="343"/>
      <c r="G218" s="380" t="n">
        <f aca="false">E218*F218</f>
        <v>0</v>
      </c>
    </row>
    <row r="219" customFormat="false" ht="15" hidden="false" customHeight="false" outlineLevel="0" collapsed="false">
      <c r="A219" s="381" t="s">
        <v>3335</v>
      </c>
      <c r="B219" s="300" t="s">
        <v>3336</v>
      </c>
      <c r="C219" s="300"/>
      <c r="D219" s="379" t="s">
        <v>3324</v>
      </c>
      <c r="E219" s="342" t="n">
        <v>75</v>
      </c>
      <c r="F219" s="343"/>
      <c r="G219" s="380" t="n">
        <f aca="false">E219*F219</f>
        <v>0</v>
      </c>
    </row>
    <row r="220" customFormat="false" ht="15" hidden="false" customHeight="false" outlineLevel="0" collapsed="false">
      <c r="A220" s="381" t="s">
        <v>3337</v>
      </c>
      <c r="B220" s="300" t="s">
        <v>3338</v>
      </c>
      <c r="C220" s="300"/>
      <c r="D220" s="379" t="s">
        <v>3324</v>
      </c>
      <c r="E220" s="342" t="n">
        <v>75</v>
      </c>
      <c r="F220" s="343"/>
      <c r="G220" s="380" t="n">
        <f aca="false">E220*F220</f>
        <v>0</v>
      </c>
    </row>
    <row r="221" customFormat="false" ht="15" hidden="false" customHeight="false" outlineLevel="0" collapsed="false">
      <c r="A221" s="333" t="s">
        <v>3339</v>
      </c>
      <c r="B221" s="334" t="s">
        <v>3340</v>
      </c>
      <c r="C221" s="334"/>
      <c r="D221" s="382" t="s">
        <v>3324</v>
      </c>
      <c r="E221" s="336" t="n">
        <v>150</v>
      </c>
      <c r="F221" s="348"/>
      <c r="G221" s="383" t="n">
        <f aca="false">E221*F221</f>
        <v>0</v>
      </c>
    </row>
    <row r="222" customFormat="false" ht="15" hidden="false" customHeight="false" outlineLevel="0" collapsed="false">
      <c r="A222" s="351" t="s">
        <v>3341</v>
      </c>
      <c r="B222" s="300" t="s">
        <v>3342</v>
      </c>
      <c r="C222" s="300"/>
      <c r="D222" s="379" t="s">
        <v>3324</v>
      </c>
      <c r="E222" s="342" t="n">
        <v>150</v>
      </c>
      <c r="F222" s="343"/>
      <c r="G222" s="380" t="n">
        <f aca="false">E222*F222</f>
        <v>0</v>
      </c>
    </row>
    <row r="223" customFormat="false" ht="15" hidden="false" customHeight="false" outlineLevel="0" collapsed="false">
      <c r="A223" s="351" t="s">
        <v>3343</v>
      </c>
      <c r="B223" s="300" t="s">
        <v>3344</v>
      </c>
      <c r="C223" s="300"/>
      <c r="D223" s="379" t="s">
        <v>3324</v>
      </c>
      <c r="E223" s="342" t="n">
        <v>150</v>
      </c>
      <c r="F223" s="343"/>
      <c r="G223" s="380" t="n">
        <f aca="false">E223*F223</f>
        <v>0</v>
      </c>
    </row>
    <row r="224" customFormat="false" ht="15" hidden="false" customHeight="false" outlineLevel="0" collapsed="false">
      <c r="A224" s="351" t="s">
        <v>3345</v>
      </c>
      <c r="B224" s="300" t="s">
        <v>3346</v>
      </c>
      <c r="C224" s="300"/>
      <c r="D224" s="384" t="s">
        <v>3324</v>
      </c>
      <c r="E224" s="385" t="n">
        <v>150</v>
      </c>
      <c r="F224" s="343"/>
      <c r="G224" s="386" t="n">
        <f aca="false">E224*F224</f>
        <v>0</v>
      </c>
    </row>
    <row r="225" customFormat="false" ht="15" hidden="false" customHeight="false" outlineLevel="0" collapsed="false">
      <c r="A225" s="351" t="s">
        <v>3347</v>
      </c>
      <c r="B225" s="300" t="s">
        <v>3348</v>
      </c>
      <c r="C225" s="300"/>
      <c r="D225" s="384" t="s">
        <v>3324</v>
      </c>
      <c r="E225" s="385" t="n">
        <v>150</v>
      </c>
      <c r="F225" s="343"/>
      <c r="G225" s="386" t="n">
        <f aca="false">E225*F225</f>
        <v>0</v>
      </c>
    </row>
    <row r="226" customFormat="false" ht="15" hidden="false" customHeight="false" outlineLevel="0" collapsed="false">
      <c r="A226" s="351" t="s">
        <v>3349</v>
      </c>
      <c r="B226" s="300" t="s">
        <v>3350</v>
      </c>
      <c r="C226" s="300"/>
      <c r="D226" s="379" t="s">
        <v>3324</v>
      </c>
      <c r="E226" s="342" t="n">
        <v>150</v>
      </c>
      <c r="F226" s="343"/>
      <c r="G226" s="380" t="n">
        <f aca="false">E226*F226</f>
        <v>0</v>
      </c>
    </row>
    <row r="227" customFormat="false" ht="15" hidden="false" customHeight="false" outlineLevel="0" collapsed="false">
      <c r="A227" s="351" t="s">
        <v>3351</v>
      </c>
      <c r="B227" s="300" t="s">
        <v>3352</v>
      </c>
      <c r="C227" s="300"/>
      <c r="D227" s="379" t="s">
        <v>3324</v>
      </c>
      <c r="E227" s="342" t="n">
        <v>150</v>
      </c>
      <c r="F227" s="343"/>
      <c r="G227" s="380" t="n">
        <f aca="false">E227*F227</f>
        <v>0</v>
      </c>
    </row>
    <row r="228" customFormat="false" ht="15.75" hidden="false" customHeight="false" outlineLevel="0" collapsed="false">
      <c r="A228" s="387" t="s">
        <v>3353</v>
      </c>
      <c r="B228" s="388" t="s">
        <v>3354</v>
      </c>
      <c r="C228" s="388"/>
      <c r="D228" s="389" t="s">
        <v>3053</v>
      </c>
      <c r="E228" s="390" t="n">
        <v>90</v>
      </c>
      <c r="F228" s="391"/>
      <c r="G228" s="392" t="n">
        <f aca="false">E228*F228</f>
        <v>0</v>
      </c>
    </row>
    <row r="229" customFormat="false" ht="15.75" hidden="false" customHeight="false" outlineLevel="0" collapsed="false">
      <c r="A229" s="276"/>
      <c r="F229" s="311"/>
      <c r="G229" s="271"/>
    </row>
    <row r="230" customFormat="false" ht="15.75" hidden="false" customHeight="false" outlineLevel="0" collapsed="false">
      <c r="A230" s="371" t="s">
        <v>3355</v>
      </c>
      <c r="B230" s="371"/>
      <c r="C230" s="371"/>
      <c r="D230" s="371"/>
      <c r="E230" s="371"/>
      <c r="F230" s="372"/>
      <c r="G230" s="393"/>
    </row>
    <row r="231" customFormat="false" ht="15" hidden="false" customHeight="false" outlineLevel="0" collapsed="false">
      <c r="A231" s="394" t="s">
        <v>3356</v>
      </c>
      <c r="B231" s="395" t="s">
        <v>3357</v>
      </c>
      <c r="C231" s="395"/>
      <c r="D231" s="396" t="s">
        <v>3358</v>
      </c>
      <c r="E231" s="397" t="n">
        <v>165</v>
      </c>
      <c r="F231" s="398"/>
      <c r="G231" s="399" t="n">
        <f aca="false">E231*F231</f>
        <v>0</v>
      </c>
    </row>
    <row r="232" customFormat="false" ht="15" hidden="false" customHeight="false" outlineLevel="0" collapsed="false">
      <c r="A232" s="394" t="s">
        <v>3359</v>
      </c>
      <c r="B232" s="395" t="s">
        <v>3360</v>
      </c>
      <c r="C232" s="395"/>
      <c r="D232" s="396" t="s">
        <v>3358</v>
      </c>
      <c r="E232" s="397" t="n">
        <v>165</v>
      </c>
      <c r="F232" s="398"/>
      <c r="G232" s="399" t="n">
        <f aca="false">E232*F232</f>
        <v>0</v>
      </c>
    </row>
    <row r="233" customFormat="false" ht="15" hidden="false" customHeight="false" outlineLevel="0" collapsed="false">
      <c r="A233" s="394" t="s">
        <v>3361</v>
      </c>
      <c r="B233" s="395" t="s">
        <v>3362</v>
      </c>
      <c r="C233" s="395"/>
      <c r="D233" s="396" t="s">
        <v>3358</v>
      </c>
      <c r="E233" s="397" t="n">
        <v>165</v>
      </c>
      <c r="F233" s="398"/>
      <c r="G233" s="399" t="n">
        <f aca="false">E233*F233</f>
        <v>0</v>
      </c>
    </row>
    <row r="234" customFormat="false" ht="15" hidden="false" customHeight="false" outlineLevel="0" collapsed="false">
      <c r="A234" s="394" t="s">
        <v>3363</v>
      </c>
      <c r="B234" s="395" t="s">
        <v>3364</v>
      </c>
      <c r="C234" s="395"/>
      <c r="D234" s="396" t="s">
        <v>3358</v>
      </c>
      <c r="E234" s="397" t="n">
        <v>165</v>
      </c>
      <c r="F234" s="398"/>
      <c r="G234" s="399" t="n">
        <f aca="false">E234*F234</f>
        <v>0</v>
      </c>
    </row>
    <row r="235" customFormat="false" ht="15" hidden="false" customHeight="false" outlineLevel="0" collapsed="false">
      <c r="A235" s="394" t="s">
        <v>3365</v>
      </c>
      <c r="B235" s="395" t="s">
        <v>3366</v>
      </c>
      <c r="C235" s="395"/>
      <c r="D235" s="396" t="s">
        <v>3358</v>
      </c>
      <c r="E235" s="397" t="n">
        <v>165</v>
      </c>
      <c r="F235" s="398"/>
      <c r="G235" s="399" t="n">
        <f aca="false">E235*F235</f>
        <v>0</v>
      </c>
    </row>
    <row r="236" customFormat="false" ht="15" hidden="false" customHeight="false" outlineLevel="0" collapsed="false">
      <c r="A236" s="394" t="s">
        <v>3367</v>
      </c>
      <c r="B236" s="395" t="s">
        <v>3368</v>
      </c>
      <c r="C236" s="395"/>
      <c r="D236" s="396" t="s">
        <v>3358</v>
      </c>
      <c r="E236" s="397" t="n">
        <v>165</v>
      </c>
      <c r="F236" s="398"/>
      <c r="G236" s="399" t="n">
        <f aca="false">E236*F236</f>
        <v>0</v>
      </c>
    </row>
    <row r="237" customFormat="false" ht="15" hidden="false" customHeight="false" outlineLevel="0" collapsed="false">
      <c r="A237" s="394" t="s">
        <v>3369</v>
      </c>
      <c r="B237" s="395" t="s">
        <v>3370</v>
      </c>
      <c r="C237" s="395"/>
      <c r="D237" s="396" t="s">
        <v>3358</v>
      </c>
      <c r="E237" s="397" t="n">
        <v>165</v>
      </c>
      <c r="F237" s="398"/>
      <c r="G237" s="399" t="n">
        <f aca="false">E237*F237</f>
        <v>0</v>
      </c>
    </row>
    <row r="238" customFormat="false" ht="15" hidden="false" customHeight="false" outlineLevel="0" collapsed="false">
      <c r="A238" s="394" t="s">
        <v>3371</v>
      </c>
      <c r="B238" s="395" t="s">
        <v>3372</v>
      </c>
      <c r="C238" s="395"/>
      <c r="D238" s="396" t="s">
        <v>3358</v>
      </c>
      <c r="E238" s="397" t="n">
        <v>165</v>
      </c>
      <c r="F238" s="398"/>
      <c r="G238" s="399" t="n">
        <f aca="false">E238*F238</f>
        <v>0</v>
      </c>
    </row>
    <row r="239" customFormat="false" ht="15" hidden="false" customHeight="false" outlineLevel="0" collapsed="false">
      <c r="A239" s="394" t="s">
        <v>3373</v>
      </c>
      <c r="B239" s="395" t="s">
        <v>3374</v>
      </c>
      <c r="C239" s="395"/>
      <c r="D239" s="396" t="s">
        <v>3358</v>
      </c>
      <c r="E239" s="397" t="n">
        <v>180</v>
      </c>
      <c r="F239" s="398"/>
      <c r="G239" s="399" t="n">
        <f aca="false">E239*F239</f>
        <v>0</v>
      </c>
    </row>
    <row r="240" customFormat="false" ht="15" hidden="false" customHeight="false" outlineLevel="0" collapsed="false">
      <c r="A240" s="394" t="s">
        <v>3375</v>
      </c>
      <c r="B240" s="395" t="s">
        <v>3376</v>
      </c>
      <c r="C240" s="395"/>
      <c r="D240" s="396" t="s">
        <v>3358</v>
      </c>
      <c r="E240" s="397" t="n">
        <v>180</v>
      </c>
      <c r="F240" s="398"/>
      <c r="G240" s="399" t="n">
        <f aca="false">E240*F240</f>
        <v>0</v>
      </c>
    </row>
    <row r="241" customFormat="false" ht="15" hidden="false" customHeight="false" outlineLevel="0" collapsed="false">
      <c r="A241" s="400" t="s">
        <v>3377</v>
      </c>
      <c r="B241" s="395" t="s">
        <v>3378</v>
      </c>
      <c r="C241" s="395"/>
      <c r="D241" s="401" t="s">
        <v>3083</v>
      </c>
      <c r="E241" s="402" t="n">
        <v>240</v>
      </c>
      <c r="F241" s="403"/>
      <c r="G241" s="404" t="n">
        <f aca="false">E241*F241</f>
        <v>0</v>
      </c>
    </row>
    <row r="242" customFormat="false" ht="15" hidden="false" customHeight="false" outlineLevel="0" collapsed="false">
      <c r="A242" s="394" t="s">
        <v>3379</v>
      </c>
      <c r="B242" s="395" t="s">
        <v>3380</v>
      </c>
      <c r="C242" s="395"/>
      <c r="D242" s="396" t="s">
        <v>3083</v>
      </c>
      <c r="E242" s="397" t="n">
        <v>240</v>
      </c>
      <c r="F242" s="398"/>
      <c r="G242" s="399" t="n">
        <f aca="false">E242*F242</f>
        <v>0</v>
      </c>
    </row>
    <row r="243" customFormat="false" ht="15" hidden="false" customHeight="false" outlineLevel="0" collapsed="false">
      <c r="A243" s="394" t="s">
        <v>3381</v>
      </c>
      <c r="B243" s="395" t="s">
        <v>3382</v>
      </c>
      <c r="C243" s="395"/>
      <c r="D243" s="396" t="s">
        <v>3083</v>
      </c>
      <c r="E243" s="397" t="n">
        <v>240</v>
      </c>
      <c r="F243" s="398"/>
      <c r="G243" s="399" t="n">
        <f aca="false">E243*F243</f>
        <v>0</v>
      </c>
    </row>
    <row r="244" customFormat="false" ht="15" hidden="false" customHeight="false" outlineLevel="0" collapsed="false">
      <c r="A244" s="405" t="s">
        <v>3383</v>
      </c>
      <c r="B244" s="300" t="s">
        <v>3384</v>
      </c>
      <c r="C244" s="300"/>
      <c r="D244" s="406" t="s">
        <v>3083</v>
      </c>
      <c r="E244" s="385" t="n">
        <v>185</v>
      </c>
      <c r="F244" s="303"/>
      <c r="G244" s="407" t="n">
        <f aca="false">E244*F244</f>
        <v>0</v>
      </c>
    </row>
    <row r="245" customFormat="false" ht="15" hidden="false" customHeight="false" outlineLevel="0" collapsed="false">
      <c r="A245" s="405" t="s">
        <v>3385</v>
      </c>
      <c r="B245" s="300" t="s">
        <v>3386</v>
      </c>
      <c r="C245" s="300"/>
      <c r="D245" s="406" t="s">
        <v>3083</v>
      </c>
      <c r="E245" s="385" t="n">
        <v>240</v>
      </c>
      <c r="F245" s="303"/>
      <c r="G245" s="407" t="n">
        <f aca="false">E245*F245</f>
        <v>0</v>
      </c>
    </row>
    <row r="246" customFormat="false" ht="15" hidden="false" customHeight="false" outlineLevel="0" collapsed="false">
      <c r="A246" s="405" t="s">
        <v>3387</v>
      </c>
      <c r="B246" s="300" t="s">
        <v>3388</v>
      </c>
      <c r="C246" s="300"/>
      <c r="D246" s="406" t="s">
        <v>3083</v>
      </c>
      <c r="E246" s="385" t="n">
        <v>240</v>
      </c>
      <c r="F246" s="303"/>
      <c r="G246" s="407" t="n">
        <f aca="false">E246*F246</f>
        <v>0</v>
      </c>
    </row>
    <row r="247" customFormat="false" ht="15" hidden="false" customHeight="false" outlineLevel="0" collapsed="false">
      <c r="A247" s="405" t="s">
        <v>3389</v>
      </c>
      <c r="B247" s="300" t="s">
        <v>3390</v>
      </c>
      <c r="C247" s="300"/>
      <c r="D247" s="406" t="s">
        <v>3083</v>
      </c>
      <c r="E247" s="385" t="n">
        <v>185</v>
      </c>
      <c r="F247" s="303"/>
      <c r="G247" s="407" t="n">
        <f aca="false">E247*F247</f>
        <v>0</v>
      </c>
    </row>
    <row r="248" customFormat="false" ht="15" hidden="false" customHeight="false" outlineLevel="0" collapsed="false">
      <c r="A248" s="405" t="s">
        <v>3391</v>
      </c>
      <c r="B248" s="300" t="s">
        <v>3392</v>
      </c>
      <c r="C248" s="300"/>
      <c r="D248" s="406" t="s">
        <v>3083</v>
      </c>
      <c r="E248" s="385" t="n">
        <v>185</v>
      </c>
      <c r="F248" s="303"/>
      <c r="G248" s="407" t="n">
        <f aca="false">E248*F248</f>
        <v>0</v>
      </c>
    </row>
    <row r="249" customFormat="false" ht="15" hidden="false" customHeight="false" outlineLevel="0" collapsed="false">
      <c r="A249" s="405" t="s">
        <v>3393</v>
      </c>
      <c r="B249" s="300" t="s">
        <v>3394</v>
      </c>
      <c r="C249" s="300"/>
      <c r="D249" s="406" t="s">
        <v>3083</v>
      </c>
      <c r="E249" s="385" t="n">
        <v>240</v>
      </c>
      <c r="F249" s="303"/>
      <c r="G249" s="407" t="n">
        <f aca="false">E249*F249</f>
        <v>0</v>
      </c>
    </row>
    <row r="250" customFormat="false" ht="15" hidden="false" customHeight="false" outlineLevel="0" collapsed="false">
      <c r="A250" s="405" t="s">
        <v>3395</v>
      </c>
      <c r="B250" s="300" t="s">
        <v>3396</v>
      </c>
      <c r="C250" s="300"/>
      <c r="D250" s="406" t="s">
        <v>3083</v>
      </c>
      <c r="E250" s="385" t="n">
        <v>240</v>
      </c>
      <c r="F250" s="303"/>
      <c r="G250" s="407" t="n">
        <f aca="false">E250*F250</f>
        <v>0</v>
      </c>
    </row>
    <row r="251" customFormat="false" ht="15" hidden="false" customHeight="false" outlineLevel="0" collapsed="false">
      <c r="A251" s="408" t="s">
        <v>3397</v>
      </c>
      <c r="B251" s="300" t="s">
        <v>3398</v>
      </c>
      <c r="C251" s="300"/>
      <c r="D251" s="406" t="s">
        <v>3083</v>
      </c>
      <c r="E251" s="385" t="n">
        <v>240</v>
      </c>
      <c r="F251" s="303"/>
      <c r="G251" s="407" t="n">
        <f aca="false">E251*F251</f>
        <v>0</v>
      </c>
    </row>
    <row r="252" customFormat="false" ht="15" hidden="false" customHeight="false" outlineLevel="0" collapsed="false">
      <c r="A252" s="405" t="s">
        <v>3399</v>
      </c>
      <c r="B252" s="300" t="s">
        <v>3400</v>
      </c>
      <c r="C252" s="300"/>
      <c r="D252" s="406" t="s">
        <v>3083</v>
      </c>
      <c r="E252" s="385" t="n">
        <v>240</v>
      </c>
      <c r="F252" s="303"/>
      <c r="G252" s="407" t="n">
        <f aca="false">E252*F252</f>
        <v>0</v>
      </c>
    </row>
    <row r="253" customFormat="false" ht="15.75" hidden="false" customHeight="false" outlineLevel="0" collapsed="false">
      <c r="A253" s="409" t="s">
        <v>3401</v>
      </c>
      <c r="B253" s="306" t="s">
        <v>3402</v>
      </c>
      <c r="C253" s="306"/>
      <c r="D253" s="410" t="s">
        <v>3083</v>
      </c>
      <c r="E253" s="411" t="n">
        <v>240</v>
      </c>
      <c r="F253" s="309"/>
      <c r="G253" s="412" t="n">
        <f aca="false">E253*F253</f>
        <v>0</v>
      </c>
    </row>
    <row r="254" customFormat="false" ht="15.75" hidden="false" customHeight="false" outlineLevel="0" collapsed="false">
      <c r="A254" s="276"/>
      <c r="B254" s="413"/>
      <c r="C254" s="413"/>
      <c r="F254" s="311"/>
      <c r="G254" s="271"/>
    </row>
    <row r="255" customFormat="false" ht="15.75" hidden="false" customHeight="false" outlineLevel="0" collapsed="false">
      <c r="A255" s="414" t="s">
        <v>3403</v>
      </c>
      <c r="B255" s="414"/>
      <c r="C255" s="414"/>
      <c r="D255" s="414"/>
      <c r="E255" s="414"/>
      <c r="F255" s="415"/>
      <c r="G255" s="416"/>
    </row>
    <row r="256" customFormat="false" ht="15" hidden="false" customHeight="false" outlineLevel="0" collapsed="false">
      <c r="A256" s="417" t="s">
        <v>3404</v>
      </c>
      <c r="B256" s="294" t="s">
        <v>3405</v>
      </c>
      <c r="C256" s="294"/>
      <c r="D256" s="418" t="s">
        <v>3406</v>
      </c>
      <c r="E256" s="419" t="n">
        <v>53</v>
      </c>
      <c r="F256" s="420"/>
      <c r="G256" s="421" t="n">
        <f aca="false">E256*F256</f>
        <v>0</v>
      </c>
    </row>
    <row r="257" customFormat="false" ht="15" hidden="false" customHeight="false" outlineLevel="0" collapsed="false">
      <c r="A257" s="422" t="s">
        <v>3407</v>
      </c>
      <c r="B257" s="423" t="s">
        <v>3408</v>
      </c>
      <c r="C257" s="423"/>
      <c r="D257" s="423" t="s">
        <v>3406</v>
      </c>
      <c r="E257" s="424" t="n">
        <v>75</v>
      </c>
      <c r="F257" s="425"/>
      <c r="G257" s="344" t="n">
        <f aca="false">E257*F257</f>
        <v>0</v>
      </c>
    </row>
    <row r="258" customFormat="false" ht="15" hidden="false" customHeight="false" outlineLevel="0" collapsed="false">
      <c r="A258" s="422" t="s">
        <v>3409</v>
      </c>
      <c r="B258" s="423" t="s">
        <v>3410</v>
      </c>
      <c r="C258" s="423"/>
      <c r="D258" s="423" t="s">
        <v>3406</v>
      </c>
      <c r="E258" s="424" t="n">
        <v>75</v>
      </c>
      <c r="F258" s="425"/>
      <c r="G258" s="344" t="n">
        <f aca="false">E258*F258</f>
        <v>0</v>
      </c>
    </row>
    <row r="259" customFormat="false" ht="15" hidden="false" customHeight="false" outlineLevel="0" collapsed="false">
      <c r="A259" s="422" t="s">
        <v>3411</v>
      </c>
      <c r="B259" s="423" t="s">
        <v>3412</v>
      </c>
      <c r="C259" s="423"/>
      <c r="D259" s="423" t="s">
        <v>3406</v>
      </c>
      <c r="E259" s="424" t="n">
        <v>80</v>
      </c>
      <c r="F259" s="425"/>
      <c r="G259" s="344" t="n">
        <f aca="false">E259*F259</f>
        <v>0</v>
      </c>
    </row>
    <row r="260" customFormat="false" ht="15" hidden="false" customHeight="false" outlineLevel="0" collapsed="false">
      <c r="A260" s="422" t="s">
        <v>3413</v>
      </c>
      <c r="B260" s="423" t="s">
        <v>3414</v>
      </c>
      <c r="C260" s="423"/>
      <c r="D260" s="423" t="s">
        <v>3406</v>
      </c>
      <c r="E260" s="424" t="n">
        <v>80</v>
      </c>
      <c r="F260" s="425"/>
      <c r="G260" s="344" t="n">
        <f aca="false">E260*F260</f>
        <v>0</v>
      </c>
    </row>
    <row r="261" customFormat="false" ht="14.45" hidden="true" customHeight="true" outlineLevel="0" collapsed="false">
      <c r="A261" s="422" t="s">
        <v>3415</v>
      </c>
      <c r="B261" s="423" t="s">
        <v>3416</v>
      </c>
      <c r="C261" s="423"/>
      <c r="D261" s="423" t="s">
        <v>3406</v>
      </c>
      <c r="E261" s="424" t="n">
        <v>80</v>
      </c>
      <c r="F261" s="425"/>
      <c r="G261" s="344" t="n">
        <f aca="false">E261*F261</f>
        <v>0</v>
      </c>
    </row>
    <row r="262" customFormat="false" ht="15" hidden="false" customHeight="false" outlineLevel="0" collapsed="false">
      <c r="A262" s="422" t="s">
        <v>3417</v>
      </c>
      <c r="B262" s="423" t="s">
        <v>3418</v>
      </c>
      <c r="C262" s="423"/>
      <c r="D262" s="423" t="s">
        <v>3406</v>
      </c>
      <c r="E262" s="424" t="n">
        <v>75</v>
      </c>
      <c r="F262" s="425"/>
      <c r="G262" s="344" t="n">
        <f aca="false">E262*F262</f>
        <v>0</v>
      </c>
    </row>
    <row r="263" customFormat="false" ht="15" hidden="false" customHeight="false" outlineLevel="0" collapsed="false">
      <c r="A263" s="426" t="s">
        <v>3419</v>
      </c>
      <c r="B263" s="427" t="s">
        <v>3420</v>
      </c>
      <c r="C263" s="427"/>
      <c r="D263" s="423" t="s">
        <v>3406</v>
      </c>
      <c r="E263" s="424" t="n">
        <v>75</v>
      </c>
      <c r="F263" s="425"/>
      <c r="G263" s="344" t="n">
        <f aca="false">E263*F263</f>
        <v>0</v>
      </c>
    </row>
    <row r="264" customFormat="false" ht="15" hidden="false" customHeight="false" outlineLevel="0" collapsed="false">
      <c r="A264" s="426" t="s">
        <v>3421</v>
      </c>
      <c r="B264" s="423" t="s">
        <v>3422</v>
      </c>
      <c r="C264" s="423"/>
      <c r="D264" s="423" t="s">
        <v>3406</v>
      </c>
      <c r="E264" s="424" t="n">
        <v>75</v>
      </c>
      <c r="F264" s="425"/>
      <c r="G264" s="344" t="n">
        <f aca="false">E264*F264</f>
        <v>0</v>
      </c>
    </row>
    <row r="265" customFormat="false" ht="15" hidden="false" customHeight="false" outlineLevel="0" collapsed="false">
      <c r="A265" s="428" t="s">
        <v>3423</v>
      </c>
      <c r="B265" s="429" t="s">
        <v>3424</v>
      </c>
      <c r="C265" s="429"/>
      <c r="D265" s="430" t="s">
        <v>3406</v>
      </c>
      <c r="E265" s="431" t="n">
        <v>80</v>
      </c>
      <c r="F265" s="432"/>
      <c r="G265" s="338" t="n">
        <f aca="false">E265*F265</f>
        <v>0</v>
      </c>
    </row>
    <row r="266" customFormat="false" ht="15" hidden="false" customHeight="false" outlineLevel="0" collapsed="false">
      <c r="A266" s="426" t="s">
        <v>3425</v>
      </c>
      <c r="B266" s="423" t="s">
        <v>3426</v>
      </c>
      <c r="C266" s="423"/>
      <c r="D266" s="423" t="s">
        <v>3406</v>
      </c>
      <c r="E266" s="424" t="n">
        <v>75</v>
      </c>
      <c r="F266" s="425"/>
      <c r="G266" s="344" t="n">
        <f aca="false">E266*F266</f>
        <v>0</v>
      </c>
    </row>
    <row r="267" customFormat="false" ht="15" hidden="false" customHeight="false" outlineLevel="0" collapsed="false">
      <c r="A267" s="433" t="s">
        <v>3427</v>
      </c>
      <c r="B267" s="300" t="s">
        <v>3428</v>
      </c>
      <c r="C267" s="300"/>
      <c r="D267" s="368" t="s">
        <v>3406</v>
      </c>
      <c r="E267" s="302" t="n">
        <v>75</v>
      </c>
      <c r="F267" s="303"/>
      <c r="G267" s="344" t="n">
        <f aca="false">E267*F267</f>
        <v>0</v>
      </c>
    </row>
    <row r="268" customFormat="false" ht="15" hidden="false" customHeight="false" outlineLevel="0" collapsed="false">
      <c r="A268" s="433" t="s">
        <v>3429</v>
      </c>
      <c r="B268" s="300" t="s">
        <v>3430</v>
      </c>
      <c r="C268" s="300"/>
      <c r="D268" s="368" t="s">
        <v>3406</v>
      </c>
      <c r="E268" s="302" t="n">
        <v>75</v>
      </c>
      <c r="F268" s="303"/>
      <c r="G268" s="344" t="n">
        <f aca="false">E268*F268</f>
        <v>0</v>
      </c>
    </row>
    <row r="269" customFormat="false" ht="15.75" hidden="false" customHeight="false" outlineLevel="0" collapsed="false">
      <c r="A269" s="434" t="s">
        <v>3431</v>
      </c>
      <c r="B269" s="306" t="s">
        <v>3432</v>
      </c>
      <c r="C269" s="306"/>
      <c r="D269" s="435" t="s">
        <v>3406</v>
      </c>
      <c r="E269" s="308" t="n">
        <v>75</v>
      </c>
      <c r="F269" s="309"/>
      <c r="G269" s="436" t="n">
        <f aca="false">E269*F269</f>
        <v>0</v>
      </c>
    </row>
    <row r="270" customFormat="false" ht="15.75" hidden="false" customHeight="false" outlineLevel="0" collapsed="false">
      <c r="A270" s="276"/>
      <c r="B270" s="413"/>
      <c r="C270" s="413"/>
      <c r="F270" s="311"/>
      <c r="G270" s="271"/>
    </row>
    <row r="271" customFormat="false" ht="15.75" hidden="false" customHeight="false" outlineLevel="0" collapsed="false">
      <c r="A271" s="437" t="s">
        <v>3433</v>
      </c>
      <c r="B271" s="437"/>
      <c r="C271" s="437"/>
      <c r="D271" s="437"/>
      <c r="E271" s="437"/>
      <c r="F271" s="438"/>
      <c r="G271" s="439"/>
    </row>
    <row r="272" customFormat="false" ht="15" hidden="false" customHeight="false" outlineLevel="0" collapsed="false">
      <c r="A272" s="440" t="s">
        <v>3434</v>
      </c>
      <c r="B272" s="328" t="s">
        <v>3435</v>
      </c>
      <c r="C272" s="328"/>
      <c r="D272" s="441" t="s">
        <v>1893</v>
      </c>
      <c r="E272" s="442" t="n">
        <v>75</v>
      </c>
      <c r="F272" s="443"/>
      <c r="G272" s="332" t="n">
        <f aca="false">E272*F272</f>
        <v>0</v>
      </c>
    </row>
    <row r="273" customFormat="false" ht="15" hidden="false" customHeight="false" outlineLevel="0" collapsed="false">
      <c r="A273" s="444" t="s">
        <v>3436</v>
      </c>
      <c r="B273" s="334" t="s">
        <v>3437</v>
      </c>
      <c r="C273" s="334"/>
      <c r="D273" s="445" t="s">
        <v>1893</v>
      </c>
      <c r="E273" s="446" t="n">
        <v>75</v>
      </c>
      <c r="F273" s="447"/>
      <c r="G273" s="338" t="n">
        <f aca="false">E273*F273</f>
        <v>0</v>
      </c>
    </row>
    <row r="274" customFormat="false" ht="15" hidden="false" customHeight="false" outlineLevel="0" collapsed="false">
      <c r="A274" s="405" t="s">
        <v>3438</v>
      </c>
      <c r="B274" s="300" t="s">
        <v>3439</v>
      </c>
      <c r="C274" s="300"/>
      <c r="D274" s="448" t="s">
        <v>1893</v>
      </c>
      <c r="E274" s="385" t="n">
        <v>320</v>
      </c>
      <c r="F274" s="449"/>
      <c r="G274" s="344" t="n">
        <f aca="false">E274*F274</f>
        <v>0</v>
      </c>
    </row>
    <row r="275" customFormat="false" ht="15" hidden="false" customHeight="false" outlineLevel="0" collapsed="false">
      <c r="A275" s="405" t="s">
        <v>3440</v>
      </c>
      <c r="B275" s="300" t="s">
        <v>3441</v>
      </c>
      <c r="C275" s="300"/>
      <c r="D275" s="448" t="s">
        <v>1893</v>
      </c>
      <c r="E275" s="385" t="n">
        <v>85</v>
      </c>
      <c r="F275" s="449"/>
      <c r="G275" s="344" t="n">
        <f aca="false">E275*F275</f>
        <v>0</v>
      </c>
    </row>
    <row r="276" customFormat="false" ht="15" hidden="false" customHeight="false" outlineLevel="0" collapsed="false">
      <c r="A276" s="405" t="s">
        <v>3442</v>
      </c>
      <c r="B276" s="300" t="s">
        <v>3443</v>
      </c>
      <c r="C276" s="300"/>
      <c r="D276" s="448" t="s">
        <v>1893</v>
      </c>
      <c r="E276" s="385" t="n">
        <v>40</v>
      </c>
      <c r="F276" s="449"/>
      <c r="G276" s="344" t="n">
        <f aca="false">E276*F276</f>
        <v>0</v>
      </c>
    </row>
    <row r="277" customFormat="false" ht="15" hidden="false" customHeight="false" outlineLevel="0" collapsed="false">
      <c r="A277" s="450" t="s">
        <v>3444</v>
      </c>
      <c r="B277" s="451" t="s">
        <v>3443</v>
      </c>
      <c r="C277" s="451"/>
      <c r="D277" s="452" t="s">
        <v>1893</v>
      </c>
      <c r="E277" s="453" t="n">
        <v>40</v>
      </c>
      <c r="F277" s="454"/>
      <c r="G277" s="380" t="n">
        <f aca="false">E277*F277</f>
        <v>0</v>
      </c>
    </row>
    <row r="278" customFormat="false" ht="15" hidden="false" customHeight="false" outlineLevel="0" collapsed="false">
      <c r="A278" s="405" t="s">
        <v>3445</v>
      </c>
      <c r="B278" s="300" t="s">
        <v>3443</v>
      </c>
      <c r="C278" s="300"/>
      <c r="D278" s="448" t="s">
        <v>1893</v>
      </c>
      <c r="E278" s="385" t="n">
        <v>40</v>
      </c>
      <c r="F278" s="449"/>
      <c r="G278" s="344" t="n">
        <f aca="false">E278*F278</f>
        <v>0</v>
      </c>
    </row>
    <row r="279" customFormat="false" ht="15" hidden="false" customHeight="false" outlineLevel="0" collapsed="false">
      <c r="A279" s="405" t="s">
        <v>3446</v>
      </c>
      <c r="B279" s="300" t="s">
        <v>3443</v>
      </c>
      <c r="C279" s="300"/>
      <c r="D279" s="448" t="s">
        <v>1893</v>
      </c>
      <c r="E279" s="385" t="n">
        <v>40</v>
      </c>
      <c r="F279" s="449"/>
      <c r="G279" s="344" t="n">
        <f aca="false">E279*F279</f>
        <v>0</v>
      </c>
    </row>
    <row r="280" customFormat="false" ht="15" hidden="false" customHeight="false" outlineLevel="0" collapsed="false">
      <c r="A280" s="405" t="s">
        <v>3447</v>
      </c>
      <c r="B280" s="300" t="s">
        <v>3448</v>
      </c>
      <c r="C280" s="300"/>
      <c r="D280" s="448" t="s">
        <v>1893</v>
      </c>
      <c r="E280" s="385" t="n">
        <v>40</v>
      </c>
      <c r="F280" s="449"/>
      <c r="G280" s="344" t="n">
        <f aca="false">E280*F280</f>
        <v>0</v>
      </c>
    </row>
    <row r="281" customFormat="false" ht="15" hidden="false" customHeight="false" outlineLevel="0" collapsed="false">
      <c r="A281" s="405" t="s">
        <v>3449</v>
      </c>
      <c r="B281" s="300" t="s">
        <v>3450</v>
      </c>
      <c r="C281" s="300"/>
      <c r="D281" s="448" t="s">
        <v>1893</v>
      </c>
      <c r="E281" s="385" t="n">
        <v>110</v>
      </c>
      <c r="F281" s="449"/>
      <c r="G281" s="344" t="n">
        <f aca="false">E281*F281</f>
        <v>0</v>
      </c>
    </row>
    <row r="282" customFormat="false" ht="15" hidden="false" customHeight="false" outlineLevel="0" collapsed="false">
      <c r="A282" s="405" t="s">
        <v>3451</v>
      </c>
      <c r="B282" s="300" t="s">
        <v>3452</v>
      </c>
      <c r="C282" s="300"/>
      <c r="D282" s="448" t="s">
        <v>1893</v>
      </c>
      <c r="E282" s="385" t="n">
        <v>97</v>
      </c>
      <c r="F282" s="449"/>
      <c r="G282" s="344" t="n">
        <f aca="false">E282*F282</f>
        <v>0</v>
      </c>
    </row>
    <row r="283" customFormat="false" ht="15" hidden="false" customHeight="false" outlineLevel="0" collapsed="false">
      <c r="A283" s="455" t="s">
        <v>3453</v>
      </c>
      <c r="B283" s="210" t="s">
        <v>3454</v>
      </c>
      <c r="C283" s="210"/>
      <c r="D283" s="448" t="s">
        <v>1893</v>
      </c>
      <c r="E283" s="385" t="n">
        <v>27</v>
      </c>
      <c r="F283" s="456"/>
      <c r="G283" s="344" t="n">
        <f aca="false">E283*F283</f>
        <v>0</v>
      </c>
    </row>
    <row r="284" customFormat="false" ht="15" hidden="false" customHeight="false" outlineLevel="0" collapsed="false">
      <c r="A284" s="455" t="s">
        <v>3455</v>
      </c>
      <c r="B284" s="300" t="s">
        <v>3456</v>
      </c>
      <c r="C284" s="300"/>
      <c r="D284" s="448" t="s">
        <v>1893</v>
      </c>
      <c r="E284" s="385" t="n">
        <v>22</v>
      </c>
      <c r="F284" s="456"/>
      <c r="G284" s="344" t="n">
        <f aca="false">E284*F284</f>
        <v>0</v>
      </c>
    </row>
    <row r="285" customFormat="false" ht="15" hidden="false" customHeight="false" outlineLevel="0" collapsed="false">
      <c r="A285" s="455" t="s">
        <v>3457</v>
      </c>
      <c r="B285" s="210" t="s">
        <v>3443</v>
      </c>
      <c r="C285" s="210"/>
      <c r="D285" s="448" t="s">
        <v>1893</v>
      </c>
      <c r="E285" s="385" t="n">
        <v>24</v>
      </c>
      <c r="F285" s="456"/>
      <c r="G285" s="344" t="n">
        <f aca="false">E285*F285</f>
        <v>0</v>
      </c>
    </row>
    <row r="286" customFormat="false" ht="15" hidden="false" customHeight="false" outlineLevel="0" collapsed="false">
      <c r="A286" s="455" t="s">
        <v>3458</v>
      </c>
      <c r="B286" s="210" t="s">
        <v>3459</v>
      </c>
      <c r="C286" s="210"/>
      <c r="D286" s="448" t="s">
        <v>1893</v>
      </c>
      <c r="E286" s="342" t="n">
        <v>24</v>
      </c>
      <c r="F286" s="343"/>
      <c r="G286" s="344" t="n">
        <f aca="false">E286*F286</f>
        <v>0</v>
      </c>
    </row>
    <row r="287" customFormat="false" ht="15" hidden="false" customHeight="false" outlineLevel="0" collapsed="false">
      <c r="A287" s="455" t="s">
        <v>3460</v>
      </c>
      <c r="B287" s="210" t="s">
        <v>3454</v>
      </c>
      <c r="C287" s="210"/>
      <c r="D287" s="448" t="s">
        <v>1893</v>
      </c>
      <c r="E287" s="342" t="n">
        <v>22</v>
      </c>
      <c r="F287" s="456"/>
      <c r="G287" s="344" t="n">
        <f aca="false">E287*F287</f>
        <v>0</v>
      </c>
    </row>
    <row r="288" customFormat="false" ht="15" hidden="false" customHeight="false" outlineLevel="0" collapsed="false">
      <c r="A288" s="455" t="s">
        <v>3461</v>
      </c>
      <c r="B288" s="210" t="s">
        <v>3462</v>
      </c>
      <c r="C288" s="210"/>
      <c r="D288" s="448" t="s">
        <v>1893</v>
      </c>
      <c r="E288" s="342" t="n">
        <v>108</v>
      </c>
      <c r="F288" s="343"/>
      <c r="G288" s="344" t="n">
        <f aca="false">E288*F288</f>
        <v>0</v>
      </c>
    </row>
    <row r="289" customFormat="false" ht="15" hidden="false" customHeight="false" outlineLevel="0" collapsed="false">
      <c r="A289" s="457" t="s">
        <v>3463</v>
      </c>
      <c r="B289" s="368" t="s">
        <v>3464</v>
      </c>
      <c r="C289" s="368"/>
      <c r="D289" s="458" t="s">
        <v>1893</v>
      </c>
      <c r="E289" s="342" t="n">
        <v>45</v>
      </c>
      <c r="F289" s="456"/>
      <c r="G289" s="344" t="n">
        <f aca="false">E289*F289</f>
        <v>0</v>
      </c>
    </row>
    <row r="290" customFormat="false" ht="15" hidden="false" customHeight="false" outlineLevel="0" collapsed="false">
      <c r="A290" s="455" t="s">
        <v>3465</v>
      </c>
      <c r="B290" s="210" t="s">
        <v>3466</v>
      </c>
      <c r="C290" s="210"/>
      <c r="D290" s="448" t="s">
        <v>1893</v>
      </c>
      <c r="E290" s="385" t="n">
        <v>94</v>
      </c>
      <c r="F290" s="456"/>
      <c r="G290" s="344" t="n">
        <f aca="false">E290*F290</f>
        <v>0</v>
      </c>
    </row>
    <row r="291" customFormat="false" ht="15" hidden="false" customHeight="false" outlineLevel="0" collapsed="false">
      <c r="A291" s="459" t="s">
        <v>3467</v>
      </c>
      <c r="B291" s="210" t="s">
        <v>3462</v>
      </c>
      <c r="C291" s="210"/>
      <c r="D291" s="448" t="s">
        <v>1893</v>
      </c>
      <c r="E291" s="385" t="n">
        <v>110</v>
      </c>
      <c r="F291" s="343"/>
      <c r="G291" s="407" t="n">
        <f aca="false">E291*F291</f>
        <v>0</v>
      </c>
    </row>
    <row r="292" customFormat="false" ht="15" hidden="false" customHeight="false" outlineLevel="0" collapsed="false">
      <c r="A292" s="455" t="s">
        <v>3468</v>
      </c>
      <c r="B292" s="210" t="s">
        <v>3462</v>
      </c>
      <c r="C292" s="210"/>
      <c r="D292" s="448" t="s">
        <v>1893</v>
      </c>
      <c r="E292" s="385" t="n">
        <v>110</v>
      </c>
      <c r="F292" s="343"/>
      <c r="G292" s="407" t="n">
        <f aca="false">E292*F292</f>
        <v>0</v>
      </c>
    </row>
    <row r="293" customFormat="false" ht="15" hidden="false" customHeight="false" outlineLevel="0" collapsed="false">
      <c r="A293" s="455" t="s">
        <v>3469</v>
      </c>
      <c r="B293" s="210" t="s">
        <v>3470</v>
      </c>
      <c r="C293" s="210"/>
      <c r="D293" s="448" t="s">
        <v>1893</v>
      </c>
      <c r="E293" s="385" t="n">
        <v>6</v>
      </c>
      <c r="F293" s="343"/>
      <c r="G293" s="344" t="n">
        <f aca="false">E293*F293</f>
        <v>0</v>
      </c>
    </row>
    <row r="294" customFormat="false" ht="15" hidden="false" customHeight="false" outlineLevel="0" collapsed="false">
      <c r="A294" s="459" t="s">
        <v>3471</v>
      </c>
      <c r="B294" s="460" t="s">
        <v>3472</v>
      </c>
      <c r="C294" s="460"/>
      <c r="D294" s="448" t="s">
        <v>1893</v>
      </c>
      <c r="E294" s="385" t="n">
        <v>95</v>
      </c>
      <c r="F294" s="343"/>
      <c r="G294" s="344" t="n">
        <f aca="false">E294*F294</f>
        <v>0</v>
      </c>
    </row>
    <row r="295" customFormat="false" ht="15" hidden="false" customHeight="false" outlineLevel="0" collapsed="false">
      <c r="A295" s="459" t="s">
        <v>3473</v>
      </c>
      <c r="B295" s="461" t="s">
        <v>3472</v>
      </c>
      <c r="C295" s="461"/>
      <c r="D295" s="448" t="s">
        <v>1893</v>
      </c>
      <c r="E295" s="385" t="n">
        <v>65</v>
      </c>
      <c r="F295" s="343"/>
      <c r="G295" s="344" t="n">
        <f aca="false">E295*F295</f>
        <v>0</v>
      </c>
    </row>
    <row r="296" customFormat="false" ht="15" hidden="false" customHeight="false" outlineLevel="0" collapsed="false">
      <c r="A296" s="462" t="s">
        <v>3474</v>
      </c>
      <c r="B296" s="463" t="s">
        <v>3475</v>
      </c>
      <c r="C296" s="463"/>
      <c r="D296" s="464"/>
      <c r="E296" s="397" t="n">
        <v>175</v>
      </c>
      <c r="F296" s="465"/>
      <c r="G296" s="466" t="n">
        <f aca="false">E296*F296</f>
        <v>0</v>
      </c>
    </row>
    <row r="297" customFormat="false" ht="15" hidden="false" customHeight="true" outlineLevel="0" collapsed="false">
      <c r="A297" s="455" t="s">
        <v>3476</v>
      </c>
      <c r="B297" s="210" t="s">
        <v>3477</v>
      </c>
      <c r="C297" s="210"/>
      <c r="D297" s="448" t="s">
        <v>1893</v>
      </c>
      <c r="E297" s="342" t="n">
        <v>42</v>
      </c>
      <c r="F297" s="343"/>
      <c r="G297" s="344" t="n">
        <f aca="false">E297*F297</f>
        <v>0</v>
      </c>
    </row>
    <row r="298" customFormat="false" ht="15" hidden="false" customHeight="true" outlineLevel="0" collapsed="false">
      <c r="A298" s="467" t="s">
        <v>3478</v>
      </c>
      <c r="B298" s="468" t="s">
        <v>3479</v>
      </c>
      <c r="C298" s="468"/>
      <c r="D298" s="469" t="s">
        <v>1893</v>
      </c>
      <c r="E298" s="411" t="n">
        <v>52</v>
      </c>
      <c r="F298" s="391"/>
      <c r="G298" s="412" t="n">
        <f aca="false">E298*F298</f>
        <v>0</v>
      </c>
    </row>
    <row r="299" customFormat="false" ht="15" hidden="false" customHeight="true" outlineLevel="0" collapsed="false">
      <c r="A299" s="470"/>
      <c r="B299" s="471"/>
      <c r="C299" s="471"/>
      <c r="D299" s="472"/>
      <c r="E299" s="365"/>
      <c r="F299" s="366"/>
      <c r="G299" s="367"/>
    </row>
    <row r="300" customFormat="false" ht="15.75" hidden="false" customHeight="false" outlineLevel="0" collapsed="false">
      <c r="A300" s="437" t="s">
        <v>3480</v>
      </c>
      <c r="B300" s="437"/>
      <c r="C300" s="437"/>
      <c r="D300" s="437"/>
      <c r="E300" s="437"/>
      <c r="F300" s="438"/>
      <c r="G300" s="439"/>
    </row>
    <row r="301" customFormat="false" ht="15" hidden="false" customHeight="false" outlineLevel="0" collapsed="false">
      <c r="A301" s="473" t="s">
        <v>3481</v>
      </c>
      <c r="B301" s="474" t="s">
        <v>3482</v>
      </c>
      <c r="C301" s="474"/>
      <c r="D301" s="475" t="s">
        <v>1893</v>
      </c>
      <c r="E301" s="476" t="n">
        <v>14</v>
      </c>
      <c r="F301" s="477"/>
      <c r="G301" s="378" t="n">
        <f aca="false">E301*F301</f>
        <v>0</v>
      </c>
    </row>
    <row r="302" customFormat="false" ht="15" hidden="false" customHeight="false" outlineLevel="0" collapsed="false">
      <c r="A302" s="433" t="s">
        <v>3483</v>
      </c>
      <c r="B302" s="300" t="s">
        <v>3484</v>
      </c>
      <c r="C302" s="300"/>
      <c r="D302" s="448" t="s">
        <v>1893</v>
      </c>
      <c r="E302" s="385" t="n">
        <v>13</v>
      </c>
      <c r="F302" s="456"/>
      <c r="G302" s="344" t="n">
        <f aca="false">E302*F302</f>
        <v>0</v>
      </c>
    </row>
    <row r="303" customFormat="false" ht="15" hidden="false" customHeight="false" outlineLevel="0" collapsed="false">
      <c r="A303" s="433" t="s">
        <v>3485</v>
      </c>
      <c r="B303" s="210" t="s">
        <v>3486</v>
      </c>
      <c r="C303" s="210"/>
      <c r="D303" s="448" t="s">
        <v>1893</v>
      </c>
      <c r="E303" s="342" t="n">
        <v>9</v>
      </c>
      <c r="F303" s="343"/>
      <c r="G303" s="344" t="n">
        <f aca="false">E303*F303</f>
        <v>0</v>
      </c>
    </row>
    <row r="304" customFormat="false" ht="15" hidden="false" customHeight="false" outlineLevel="0" collapsed="false">
      <c r="A304" s="433" t="s">
        <v>3487</v>
      </c>
      <c r="B304" s="210" t="s">
        <v>3488</v>
      </c>
      <c r="C304" s="210"/>
      <c r="D304" s="448" t="s">
        <v>1893</v>
      </c>
      <c r="E304" s="342" t="n">
        <v>11</v>
      </c>
      <c r="F304" s="456"/>
      <c r="G304" s="344" t="n">
        <f aca="false">E304*F304</f>
        <v>0</v>
      </c>
    </row>
    <row r="305" customFormat="false" ht="15" hidden="false" customHeight="false" outlineLevel="0" collapsed="false">
      <c r="A305" s="433" t="s">
        <v>3489</v>
      </c>
      <c r="B305" s="210" t="s">
        <v>3490</v>
      </c>
      <c r="C305" s="210"/>
      <c r="D305" s="448" t="s">
        <v>1893</v>
      </c>
      <c r="E305" s="342" t="n">
        <v>13</v>
      </c>
      <c r="F305" s="456"/>
      <c r="G305" s="344" t="n">
        <f aca="false">E305*F305</f>
        <v>0</v>
      </c>
    </row>
    <row r="306" customFormat="false" ht="15" hidden="false" customHeight="false" outlineLevel="0" collapsed="false">
      <c r="A306" s="433" t="s">
        <v>3491</v>
      </c>
      <c r="B306" s="210" t="s">
        <v>3492</v>
      </c>
      <c r="C306" s="210"/>
      <c r="D306" s="448" t="s">
        <v>1893</v>
      </c>
      <c r="E306" s="342" t="n">
        <v>14</v>
      </c>
      <c r="F306" s="343"/>
      <c r="G306" s="344" t="n">
        <f aca="false">E306*F306</f>
        <v>0</v>
      </c>
    </row>
    <row r="307" customFormat="false" ht="15" hidden="false" customHeight="false" outlineLevel="0" collapsed="false">
      <c r="A307" s="433" t="s">
        <v>3493</v>
      </c>
      <c r="B307" s="210" t="s">
        <v>3494</v>
      </c>
      <c r="C307" s="210"/>
      <c r="D307" s="448" t="s">
        <v>1893</v>
      </c>
      <c r="E307" s="342" t="n">
        <v>15</v>
      </c>
      <c r="F307" s="456"/>
      <c r="G307" s="344" t="n">
        <f aca="false">E307*F307</f>
        <v>0</v>
      </c>
    </row>
    <row r="308" customFormat="false" ht="15" hidden="false" customHeight="false" outlineLevel="0" collapsed="false">
      <c r="A308" s="433" t="s">
        <v>3495</v>
      </c>
      <c r="B308" s="210" t="s">
        <v>3496</v>
      </c>
      <c r="C308" s="210"/>
      <c r="D308" s="458" t="s">
        <v>1893</v>
      </c>
      <c r="E308" s="385" t="n">
        <v>17</v>
      </c>
      <c r="F308" s="456"/>
      <c r="G308" s="344" t="n">
        <f aca="false">E308*F308</f>
        <v>0</v>
      </c>
    </row>
    <row r="309" customFormat="false" ht="15" hidden="false" customHeight="false" outlineLevel="0" collapsed="false">
      <c r="A309" s="433" t="s">
        <v>3497</v>
      </c>
      <c r="B309" s="210" t="s">
        <v>3498</v>
      </c>
      <c r="C309" s="210"/>
      <c r="D309" s="448" t="s">
        <v>1893</v>
      </c>
      <c r="E309" s="385" t="n">
        <v>19</v>
      </c>
      <c r="F309" s="343"/>
      <c r="G309" s="344" t="n">
        <f aca="false">E309*F309</f>
        <v>0</v>
      </c>
    </row>
    <row r="310" customFormat="false" ht="15" hidden="false" customHeight="false" outlineLevel="0" collapsed="false">
      <c r="A310" s="433" t="s">
        <v>3499</v>
      </c>
      <c r="B310" s="210" t="s">
        <v>3500</v>
      </c>
      <c r="C310" s="210"/>
      <c r="D310" s="448" t="s">
        <v>1893</v>
      </c>
      <c r="E310" s="385" t="n">
        <v>8</v>
      </c>
      <c r="F310" s="343"/>
      <c r="G310" s="344" t="n">
        <f aca="false">E310*F310</f>
        <v>0</v>
      </c>
    </row>
    <row r="311" customFormat="false" ht="15" hidden="false" customHeight="false" outlineLevel="0" collapsed="false">
      <c r="A311" s="433" t="s">
        <v>3501</v>
      </c>
      <c r="B311" s="210" t="s">
        <v>3502</v>
      </c>
      <c r="C311" s="210"/>
      <c r="D311" s="448" t="s">
        <v>1893</v>
      </c>
      <c r="E311" s="385" t="n">
        <v>9</v>
      </c>
      <c r="F311" s="449"/>
      <c r="G311" s="344" t="n">
        <f aca="false">E311*F311</f>
        <v>0</v>
      </c>
    </row>
    <row r="312" customFormat="false" ht="15" hidden="false" customHeight="false" outlineLevel="0" collapsed="false">
      <c r="A312" s="433" t="s">
        <v>3503</v>
      </c>
      <c r="B312" s="210" t="s">
        <v>3504</v>
      </c>
      <c r="C312" s="210"/>
      <c r="D312" s="448" t="s">
        <v>1893</v>
      </c>
      <c r="E312" s="385" t="n">
        <v>11</v>
      </c>
      <c r="F312" s="343"/>
      <c r="G312" s="344" t="n">
        <f aca="false">E312*F312</f>
        <v>0</v>
      </c>
    </row>
    <row r="313" customFormat="false" ht="15" hidden="false" customHeight="false" outlineLevel="0" collapsed="false">
      <c r="A313" s="433" t="s">
        <v>3505</v>
      </c>
      <c r="B313" s="210" t="s">
        <v>3506</v>
      </c>
      <c r="C313" s="210"/>
      <c r="D313" s="448" t="s">
        <v>1893</v>
      </c>
      <c r="E313" s="385" t="n">
        <v>13</v>
      </c>
      <c r="F313" s="343"/>
      <c r="G313" s="344" t="n">
        <f aca="false">E313*F313</f>
        <v>0</v>
      </c>
    </row>
    <row r="314" customFormat="false" ht="15" hidden="false" customHeight="false" outlineLevel="0" collapsed="false">
      <c r="A314" s="433" t="s">
        <v>3507</v>
      </c>
      <c r="B314" s="210" t="s">
        <v>3508</v>
      </c>
      <c r="C314" s="210"/>
      <c r="D314" s="448" t="s">
        <v>1893</v>
      </c>
      <c r="E314" s="385" t="n">
        <v>15</v>
      </c>
      <c r="F314" s="343"/>
      <c r="G314" s="344" t="n">
        <f aca="false">E314*F314</f>
        <v>0</v>
      </c>
    </row>
    <row r="315" customFormat="false" ht="15" hidden="false" customHeight="false" outlineLevel="0" collapsed="false">
      <c r="A315" s="433" t="s">
        <v>3509</v>
      </c>
      <c r="B315" s="210" t="s">
        <v>3510</v>
      </c>
      <c r="C315" s="210"/>
      <c r="D315" s="448" t="s">
        <v>1893</v>
      </c>
      <c r="E315" s="385" t="n">
        <v>11</v>
      </c>
      <c r="F315" s="343"/>
      <c r="G315" s="344" t="n">
        <f aca="false">E315*F315</f>
        <v>0</v>
      </c>
    </row>
    <row r="316" customFormat="false" ht="15" hidden="false" customHeight="false" outlineLevel="0" collapsed="false">
      <c r="A316" s="433" t="s">
        <v>3511</v>
      </c>
      <c r="B316" s="210" t="s">
        <v>3512</v>
      </c>
      <c r="C316" s="210"/>
      <c r="D316" s="448" t="s">
        <v>1893</v>
      </c>
      <c r="E316" s="385" t="n">
        <v>12</v>
      </c>
      <c r="F316" s="343"/>
      <c r="G316" s="344" t="n">
        <f aca="false">E316*F316</f>
        <v>0</v>
      </c>
    </row>
    <row r="317" customFormat="false" ht="15" hidden="false" customHeight="false" outlineLevel="0" collapsed="false">
      <c r="A317" s="433" t="s">
        <v>3513</v>
      </c>
      <c r="B317" s="210" t="s">
        <v>3514</v>
      </c>
      <c r="C317" s="210"/>
      <c r="D317" s="448" t="s">
        <v>1893</v>
      </c>
      <c r="E317" s="385" t="n">
        <v>13</v>
      </c>
      <c r="F317" s="343"/>
      <c r="G317" s="344" t="n">
        <f aca="false">E317*F317</f>
        <v>0</v>
      </c>
    </row>
    <row r="318" customFormat="false" ht="15" hidden="false" customHeight="true" outlineLevel="0" collapsed="false">
      <c r="A318" s="433" t="s">
        <v>3515</v>
      </c>
      <c r="B318" s="210" t="s">
        <v>3516</v>
      </c>
      <c r="C318" s="210"/>
      <c r="D318" s="448" t="s">
        <v>1893</v>
      </c>
      <c r="E318" s="385" t="n">
        <v>14</v>
      </c>
      <c r="F318" s="343"/>
      <c r="G318" s="344" t="n">
        <f aca="false">E318*F318</f>
        <v>0</v>
      </c>
    </row>
    <row r="319" customFormat="false" ht="15" hidden="false" customHeight="true" outlineLevel="0" collapsed="false">
      <c r="A319" s="434" t="s">
        <v>3517</v>
      </c>
      <c r="B319" s="478" t="s">
        <v>3518</v>
      </c>
      <c r="C319" s="478"/>
      <c r="D319" s="469" t="s">
        <v>1893</v>
      </c>
      <c r="E319" s="411" t="n">
        <v>12</v>
      </c>
      <c r="F319" s="391"/>
      <c r="G319" s="436" t="n">
        <f aca="false">E319*F319</f>
        <v>0</v>
      </c>
    </row>
    <row r="320" customFormat="false" ht="15" hidden="false" customHeight="true" outlineLevel="0" collapsed="false">
      <c r="A320" s="276"/>
      <c r="B320" s="479"/>
      <c r="D320" s="480"/>
      <c r="E320" s="480"/>
      <c r="F320" s="311"/>
      <c r="G320" s="271"/>
    </row>
    <row r="321" customFormat="false" ht="15.75" hidden="false" customHeight="false" outlineLevel="0" collapsed="false">
      <c r="A321" s="437" t="s">
        <v>3519</v>
      </c>
      <c r="B321" s="437"/>
      <c r="C321" s="437"/>
      <c r="D321" s="437"/>
      <c r="E321" s="437"/>
      <c r="F321" s="438"/>
      <c r="G321" s="439"/>
    </row>
    <row r="322" customFormat="false" ht="15" hidden="false" customHeight="false" outlineLevel="0" collapsed="false">
      <c r="A322" s="481" t="s">
        <v>3520</v>
      </c>
      <c r="B322" s="481"/>
      <c r="C322" s="482" t="s">
        <v>3521</v>
      </c>
      <c r="D322" s="482"/>
      <c r="E322" s="476" t="n">
        <v>30</v>
      </c>
      <c r="F322" s="477"/>
      <c r="G322" s="378" t="n">
        <f aca="false">E322*F322</f>
        <v>0</v>
      </c>
    </row>
    <row r="323" customFormat="false" ht="15" hidden="false" customHeight="false" outlineLevel="0" collapsed="false">
      <c r="A323" s="455" t="s">
        <v>3522</v>
      </c>
      <c r="B323" s="455"/>
      <c r="C323" s="483" t="s">
        <v>3523</v>
      </c>
      <c r="D323" s="448" t="s">
        <v>1893</v>
      </c>
      <c r="E323" s="385" t="n">
        <v>35</v>
      </c>
      <c r="F323" s="456"/>
      <c r="G323" s="344" t="n">
        <f aca="false">E323*F323</f>
        <v>0</v>
      </c>
    </row>
    <row r="324" customFormat="false" ht="15" hidden="false" customHeight="false" outlineLevel="0" collapsed="false">
      <c r="A324" s="455" t="s">
        <v>3524</v>
      </c>
      <c r="B324" s="455"/>
      <c r="C324" s="483" t="s">
        <v>3525</v>
      </c>
      <c r="D324" s="448" t="s">
        <v>1893</v>
      </c>
      <c r="E324" s="385" t="n">
        <v>32</v>
      </c>
      <c r="F324" s="456"/>
      <c r="G324" s="344" t="n">
        <f aca="false">E324*F324</f>
        <v>0</v>
      </c>
    </row>
    <row r="325" customFormat="false" ht="15" hidden="false" customHeight="false" outlineLevel="0" collapsed="false">
      <c r="A325" s="455" t="s">
        <v>3526</v>
      </c>
      <c r="B325" s="455"/>
      <c r="C325" s="483" t="s">
        <v>3525</v>
      </c>
      <c r="D325" s="448" t="s">
        <v>1893</v>
      </c>
      <c r="E325" s="385" t="n">
        <v>32</v>
      </c>
      <c r="F325" s="456"/>
      <c r="G325" s="344" t="n">
        <f aca="false">E325*F325</f>
        <v>0</v>
      </c>
    </row>
    <row r="326" customFormat="false" ht="15" hidden="false" customHeight="false" outlineLevel="0" collapsed="false">
      <c r="A326" s="455" t="s">
        <v>3527</v>
      </c>
      <c r="B326" s="455"/>
      <c r="C326" s="483" t="s">
        <v>3525</v>
      </c>
      <c r="D326" s="448" t="s">
        <v>1893</v>
      </c>
      <c r="E326" s="385" t="n">
        <v>32</v>
      </c>
      <c r="F326" s="456"/>
      <c r="G326" s="407" t="n">
        <f aca="false">E326*F326</f>
        <v>0</v>
      </c>
    </row>
    <row r="327" customFormat="false" ht="15" hidden="false" customHeight="false" outlineLevel="0" collapsed="false">
      <c r="A327" s="484" t="s">
        <v>3528</v>
      </c>
      <c r="B327" s="484"/>
      <c r="C327" s="485" t="s">
        <v>3529</v>
      </c>
      <c r="D327" s="486" t="s">
        <v>1893</v>
      </c>
      <c r="E327" s="487" t="n">
        <v>17</v>
      </c>
      <c r="F327" s="488"/>
      <c r="G327" s="489" t="n">
        <f aca="false">E327*F327</f>
        <v>0</v>
      </c>
    </row>
    <row r="328" customFormat="false" ht="15" hidden="false" customHeight="false" outlineLevel="0" collapsed="false">
      <c r="A328" s="484" t="s">
        <v>3530</v>
      </c>
      <c r="B328" s="484"/>
      <c r="C328" s="485" t="s">
        <v>3529</v>
      </c>
      <c r="D328" s="486" t="s">
        <v>1893</v>
      </c>
      <c r="E328" s="487" t="n">
        <v>17</v>
      </c>
      <c r="F328" s="488"/>
      <c r="G328" s="489" t="n">
        <f aca="false">E328*F328</f>
        <v>0</v>
      </c>
    </row>
    <row r="329" customFormat="false" ht="15" hidden="false" customHeight="false" outlineLevel="0" collapsed="false">
      <c r="A329" s="484" t="s">
        <v>3531</v>
      </c>
      <c r="B329" s="484"/>
      <c r="C329" s="485" t="s">
        <v>3529</v>
      </c>
      <c r="D329" s="486" t="s">
        <v>1893</v>
      </c>
      <c r="E329" s="487" t="n">
        <v>18</v>
      </c>
      <c r="F329" s="488"/>
      <c r="G329" s="489" t="n">
        <f aca="false">E329*F329</f>
        <v>0</v>
      </c>
    </row>
    <row r="330" customFormat="false" ht="15" hidden="false" customHeight="false" outlineLevel="0" collapsed="false">
      <c r="A330" s="484" t="s">
        <v>3532</v>
      </c>
      <c r="B330" s="484"/>
      <c r="C330" s="485" t="s">
        <v>3529</v>
      </c>
      <c r="D330" s="486" t="s">
        <v>1893</v>
      </c>
      <c r="E330" s="487" t="n">
        <v>18</v>
      </c>
      <c r="F330" s="488"/>
      <c r="G330" s="489" t="n">
        <f aca="false">E330*F330</f>
        <v>0</v>
      </c>
    </row>
    <row r="331" customFormat="false" ht="15" hidden="false" customHeight="false" outlineLevel="0" collapsed="false">
      <c r="A331" s="484" t="s">
        <v>3533</v>
      </c>
      <c r="B331" s="484"/>
      <c r="C331" s="485" t="s">
        <v>3529</v>
      </c>
      <c r="D331" s="486" t="s">
        <v>1893</v>
      </c>
      <c r="E331" s="487" t="n">
        <v>20</v>
      </c>
      <c r="F331" s="488"/>
      <c r="G331" s="489" t="n">
        <f aca="false">E331*F331</f>
        <v>0</v>
      </c>
    </row>
    <row r="332" customFormat="false" ht="15" hidden="false" customHeight="false" outlineLevel="0" collapsed="false">
      <c r="A332" s="484" t="s">
        <v>3534</v>
      </c>
      <c r="B332" s="484"/>
      <c r="C332" s="485" t="s">
        <v>3529</v>
      </c>
      <c r="D332" s="486" t="s">
        <v>1893</v>
      </c>
      <c r="E332" s="487" t="n">
        <v>20</v>
      </c>
      <c r="F332" s="488"/>
      <c r="G332" s="489" t="n">
        <f aca="false">E332*F332</f>
        <v>0</v>
      </c>
    </row>
    <row r="333" customFormat="false" ht="15" hidden="false" customHeight="false" outlineLevel="0" collapsed="false">
      <c r="A333" s="484" t="s">
        <v>3535</v>
      </c>
      <c r="B333" s="484"/>
      <c r="C333" s="485" t="s">
        <v>3529</v>
      </c>
      <c r="D333" s="486" t="s">
        <v>1893</v>
      </c>
      <c r="E333" s="487" t="n">
        <v>20</v>
      </c>
      <c r="F333" s="488"/>
      <c r="G333" s="489" t="n">
        <f aca="false">E333*F333</f>
        <v>0</v>
      </c>
    </row>
    <row r="334" customFormat="false" ht="15" hidden="false" customHeight="false" outlineLevel="0" collapsed="false">
      <c r="A334" s="484" t="s">
        <v>3536</v>
      </c>
      <c r="B334" s="484"/>
      <c r="C334" s="485" t="s">
        <v>3529</v>
      </c>
      <c r="D334" s="486" t="s">
        <v>1893</v>
      </c>
      <c r="E334" s="487" t="n">
        <v>20</v>
      </c>
      <c r="F334" s="488"/>
      <c r="G334" s="489" t="n">
        <f aca="false">E334*F334</f>
        <v>0</v>
      </c>
    </row>
    <row r="335" customFormat="false" ht="15" hidden="false" customHeight="false" outlineLevel="0" collapsed="false">
      <c r="A335" s="490" t="s">
        <v>3537</v>
      </c>
      <c r="B335" s="490"/>
      <c r="C335" s="483" t="s">
        <v>3406</v>
      </c>
      <c r="D335" s="458" t="s">
        <v>1893</v>
      </c>
      <c r="E335" s="342" t="n">
        <v>65</v>
      </c>
      <c r="F335" s="456"/>
      <c r="G335" s="344" t="n">
        <f aca="false">E335*F335</f>
        <v>0</v>
      </c>
    </row>
    <row r="336" customFormat="false" ht="15" hidden="false" customHeight="false" outlineLevel="0" collapsed="false">
      <c r="A336" s="490" t="s">
        <v>3538</v>
      </c>
      <c r="B336" s="490"/>
      <c r="C336" s="483" t="s">
        <v>3406</v>
      </c>
      <c r="D336" s="458" t="s">
        <v>1893</v>
      </c>
      <c r="E336" s="342" t="n">
        <v>65</v>
      </c>
      <c r="F336" s="456"/>
      <c r="G336" s="344" t="n">
        <f aca="false">E336*F336</f>
        <v>0</v>
      </c>
    </row>
    <row r="337" customFormat="false" ht="15" hidden="false" customHeight="false" outlineLevel="0" collapsed="false">
      <c r="A337" s="490" t="s">
        <v>3539</v>
      </c>
      <c r="B337" s="490"/>
      <c r="C337" s="483" t="s">
        <v>3406</v>
      </c>
      <c r="D337" s="458" t="s">
        <v>1893</v>
      </c>
      <c r="E337" s="342" t="n">
        <v>40</v>
      </c>
      <c r="F337" s="456"/>
      <c r="G337" s="344" t="n">
        <f aca="false">E337*F337</f>
        <v>0</v>
      </c>
    </row>
    <row r="338" customFormat="false" ht="15" hidden="false" customHeight="false" outlineLevel="0" collapsed="false">
      <c r="A338" s="490" t="s">
        <v>3540</v>
      </c>
      <c r="B338" s="490"/>
      <c r="C338" s="483" t="s">
        <v>3406</v>
      </c>
      <c r="D338" s="458" t="s">
        <v>1893</v>
      </c>
      <c r="E338" s="342" t="n">
        <v>40</v>
      </c>
      <c r="F338" s="456"/>
      <c r="G338" s="344" t="n">
        <f aca="false">E338*F338</f>
        <v>0</v>
      </c>
    </row>
    <row r="339" customFormat="false" ht="15" hidden="false" customHeight="false" outlineLevel="0" collapsed="false">
      <c r="A339" s="490" t="s">
        <v>3541</v>
      </c>
      <c r="B339" s="490"/>
      <c r="C339" s="483" t="s">
        <v>3406</v>
      </c>
      <c r="D339" s="458" t="s">
        <v>1893</v>
      </c>
      <c r="E339" s="342" t="n">
        <v>40</v>
      </c>
      <c r="F339" s="456"/>
      <c r="G339" s="344" t="n">
        <f aca="false">E339*F339</f>
        <v>0</v>
      </c>
    </row>
    <row r="340" customFormat="false" ht="15" hidden="false" customHeight="false" outlineLevel="0" collapsed="false">
      <c r="A340" s="490" t="s">
        <v>3542</v>
      </c>
      <c r="B340" s="490"/>
      <c r="C340" s="491" t="s">
        <v>3543</v>
      </c>
      <c r="D340" s="448" t="s">
        <v>1893</v>
      </c>
      <c r="E340" s="492" t="n">
        <v>30</v>
      </c>
      <c r="F340" s="303"/>
      <c r="G340" s="344" t="n">
        <f aca="false">E340*F340</f>
        <v>0</v>
      </c>
    </row>
    <row r="341" customFormat="false" ht="15" hidden="false" customHeight="false" outlineLevel="0" collapsed="false">
      <c r="A341" s="490" t="s">
        <v>3544</v>
      </c>
      <c r="B341" s="490"/>
      <c r="C341" s="491" t="s">
        <v>3543</v>
      </c>
      <c r="D341" s="448" t="s">
        <v>1893</v>
      </c>
      <c r="E341" s="493" t="n">
        <v>30</v>
      </c>
      <c r="F341" s="303"/>
      <c r="G341" s="344" t="n">
        <f aca="false">E341*F341</f>
        <v>0</v>
      </c>
    </row>
    <row r="342" customFormat="false" ht="15.75" hidden="false" customHeight="false" outlineLevel="0" collapsed="false">
      <c r="A342" s="494" t="s">
        <v>3545</v>
      </c>
      <c r="B342" s="494"/>
      <c r="C342" s="495" t="s">
        <v>3546</v>
      </c>
      <c r="D342" s="469" t="s">
        <v>1893</v>
      </c>
      <c r="E342" s="496" t="n">
        <v>40</v>
      </c>
      <c r="F342" s="309"/>
      <c r="G342" s="436" t="n">
        <f aca="false">E342*F342</f>
        <v>0</v>
      </c>
    </row>
    <row r="343" customFormat="false" ht="15.75" hidden="false" customHeight="false" outlineLevel="0" collapsed="false">
      <c r="A343" s="497"/>
      <c r="B343" s="497"/>
      <c r="C343" s="498"/>
      <c r="D343" s="499"/>
      <c r="E343" s="500"/>
      <c r="F343" s="501"/>
      <c r="G343" s="502"/>
    </row>
    <row r="344" customFormat="false" ht="15.75" hidden="false" customHeight="false" outlineLevel="0" collapsed="false">
      <c r="A344" s="503" t="s">
        <v>3547</v>
      </c>
      <c r="B344" s="503"/>
      <c r="C344" s="503"/>
      <c r="D344" s="503"/>
      <c r="E344" s="324" t="s">
        <v>3048</v>
      </c>
      <c r="F344" s="325" t="s">
        <v>3049</v>
      </c>
      <c r="G344" s="326" t="s">
        <v>3050</v>
      </c>
    </row>
    <row r="345" customFormat="false" ht="15" hidden="false" customHeight="false" outlineLevel="0" collapsed="false">
      <c r="A345" s="504" t="s">
        <v>3548</v>
      </c>
      <c r="B345" s="328" t="s">
        <v>3549</v>
      </c>
      <c r="C345" s="328"/>
      <c r="D345" s="328"/>
      <c r="E345" s="330" t="n">
        <v>360</v>
      </c>
      <c r="F345" s="505"/>
      <c r="G345" s="332" t="n">
        <f aca="false">E345*F345</f>
        <v>0</v>
      </c>
    </row>
    <row r="346" customFormat="false" ht="15" hidden="false" customHeight="false" outlineLevel="0" collapsed="false">
      <c r="A346" s="333" t="s">
        <v>3550</v>
      </c>
      <c r="B346" s="334" t="s">
        <v>3551</v>
      </c>
      <c r="C346" s="334"/>
      <c r="D346" s="334"/>
      <c r="E346" s="336" t="n">
        <v>43</v>
      </c>
      <c r="F346" s="337"/>
      <c r="G346" s="338" t="n">
        <f aca="false">E346*F346</f>
        <v>0</v>
      </c>
    </row>
    <row r="347" customFormat="false" ht="15" hidden="false" customHeight="false" outlineLevel="0" collapsed="false">
      <c r="A347" s="333" t="s">
        <v>3552</v>
      </c>
      <c r="B347" s="334" t="s">
        <v>3551</v>
      </c>
      <c r="C347" s="334"/>
      <c r="D347" s="334"/>
      <c r="E347" s="336" t="n">
        <v>43</v>
      </c>
      <c r="F347" s="337"/>
      <c r="G347" s="338" t="n">
        <f aca="false">E347*F347</f>
        <v>0</v>
      </c>
    </row>
    <row r="348" customFormat="false" ht="15" hidden="false" customHeight="false" outlineLevel="0" collapsed="false">
      <c r="A348" s="333" t="s">
        <v>3553</v>
      </c>
      <c r="B348" s="334" t="s">
        <v>3551</v>
      </c>
      <c r="C348" s="334"/>
      <c r="D348" s="334"/>
      <c r="E348" s="336" t="n">
        <v>43</v>
      </c>
      <c r="F348" s="337"/>
      <c r="G348" s="338" t="n">
        <f aca="false">E348*F348</f>
        <v>0</v>
      </c>
    </row>
    <row r="349" customFormat="false" ht="15" hidden="false" customHeight="false" outlineLevel="0" collapsed="false">
      <c r="A349" s="333" t="s">
        <v>3554</v>
      </c>
      <c r="B349" s="334" t="s">
        <v>3551</v>
      </c>
      <c r="C349" s="334"/>
      <c r="D349" s="334"/>
      <c r="E349" s="336" t="n">
        <v>43</v>
      </c>
      <c r="F349" s="337"/>
      <c r="G349" s="338" t="n">
        <f aca="false">E349*F349</f>
        <v>0</v>
      </c>
    </row>
    <row r="350" customFormat="false" ht="15" hidden="false" customHeight="false" outlineLevel="0" collapsed="false">
      <c r="A350" s="333" t="s">
        <v>3555</v>
      </c>
      <c r="B350" s="334" t="s">
        <v>3551</v>
      </c>
      <c r="C350" s="334"/>
      <c r="D350" s="334"/>
      <c r="E350" s="336" t="n">
        <v>43</v>
      </c>
      <c r="F350" s="337"/>
      <c r="G350" s="338" t="n">
        <f aca="false">E350*F350</f>
        <v>0</v>
      </c>
    </row>
    <row r="351" customFormat="false" ht="15" hidden="false" customHeight="false" outlineLevel="0" collapsed="false">
      <c r="A351" s="333" t="s">
        <v>3556</v>
      </c>
      <c r="B351" s="334" t="s">
        <v>3551</v>
      </c>
      <c r="C351" s="334"/>
      <c r="D351" s="334"/>
      <c r="E351" s="336" t="n">
        <v>43</v>
      </c>
      <c r="F351" s="337"/>
      <c r="G351" s="338" t="n">
        <f aca="false">E351*F351</f>
        <v>0</v>
      </c>
    </row>
    <row r="352" customFormat="false" ht="15.6" hidden="false" customHeight="true" outlineLevel="0" collapsed="false">
      <c r="A352" s="333" t="s">
        <v>3557</v>
      </c>
      <c r="B352" s="334" t="s">
        <v>3551</v>
      </c>
      <c r="C352" s="334"/>
      <c r="D352" s="334"/>
      <c r="E352" s="336" t="n">
        <v>43</v>
      </c>
      <c r="F352" s="337"/>
      <c r="G352" s="338" t="n">
        <f aca="false">E352*F352</f>
        <v>0</v>
      </c>
    </row>
    <row r="353" customFormat="false" ht="15.6" hidden="false" customHeight="true" outlineLevel="0" collapsed="false">
      <c r="A353" s="333" t="s">
        <v>3558</v>
      </c>
      <c r="B353" s="334" t="s">
        <v>3551</v>
      </c>
      <c r="C353" s="334"/>
      <c r="D353" s="334"/>
      <c r="E353" s="336" t="n">
        <v>43</v>
      </c>
      <c r="F353" s="337"/>
      <c r="G353" s="338" t="n">
        <f aca="false">E353*F353</f>
        <v>0</v>
      </c>
    </row>
    <row r="354" customFormat="false" ht="15.6" hidden="false" customHeight="true" outlineLevel="0" collapsed="false">
      <c r="A354" s="333" t="s">
        <v>3559</v>
      </c>
      <c r="B354" s="334" t="s">
        <v>3551</v>
      </c>
      <c r="C354" s="334"/>
      <c r="D354" s="334"/>
      <c r="E354" s="336" t="n">
        <v>43</v>
      </c>
      <c r="F354" s="337"/>
      <c r="G354" s="338" t="n">
        <f aca="false">E354*F354</f>
        <v>0</v>
      </c>
    </row>
    <row r="355" customFormat="false" ht="15.6" hidden="false" customHeight="true" outlineLevel="0" collapsed="false">
      <c r="A355" s="333" t="s">
        <v>3560</v>
      </c>
      <c r="B355" s="334" t="s">
        <v>3551</v>
      </c>
      <c r="C355" s="334"/>
      <c r="D355" s="334"/>
      <c r="E355" s="336" t="n">
        <v>43</v>
      </c>
      <c r="F355" s="337"/>
      <c r="G355" s="338" t="n">
        <f aca="false">E355*F355</f>
        <v>0</v>
      </c>
    </row>
    <row r="356" customFormat="false" ht="15.6" hidden="false" customHeight="true" outlineLevel="0" collapsed="false">
      <c r="A356" s="333" t="s">
        <v>3561</v>
      </c>
      <c r="B356" s="334" t="s">
        <v>3551</v>
      </c>
      <c r="C356" s="334"/>
      <c r="D356" s="334"/>
      <c r="E356" s="336" t="n">
        <v>43</v>
      </c>
      <c r="F356" s="337"/>
      <c r="G356" s="338" t="n">
        <f aca="false">E356*F356</f>
        <v>0</v>
      </c>
    </row>
    <row r="357" customFormat="false" ht="15.6" hidden="false" customHeight="true" outlineLevel="0" collapsed="false">
      <c r="A357" s="333" t="s">
        <v>3562</v>
      </c>
      <c r="B357" s="334" t="s">
        <v>3551</v>
      </c>
      <c r="C357" s="334"/>
      <c r="D357" s="334"/>
      <c r="E357" s="336" t="n">
        <v>43</v>
      </c>
      <c r="F357" s="337"/>
      <c r="G357" s="338" t="n">
        <f aca="false">E357*F357</f>
        <v>0</v>
      </c>
    </row>
    <row r="358" customFormat="false" ht="15.6" hidden="false" customHeight="true" outlineLevel="0" collapsed="false">
      <c r="A358" s="506" t="s">
        <v>3563</v>
      </c>
      <c r="B358" s="358" t="s">
        <v>3551</v>
      </c>
      <c r="C358" s="358"/>
      <c r="D358" s="358"/>
      <c r="E358" s="360" t="n">
        <v>43</v>
      </c>
      <c r="F358" s="507"/>
      <c r="G358" s="362" t="n">
        <f aca="false">E358*F358</f>
        <v>0</v>
      </c>
    </row>
    <row r="359" customFormat="false" ht="15.75" hidden="false" customHeight="false" outlineLevel="0" collapsed="false">
      <c r="A359" s="508"/>
      <c r="B359" s="270"/>
      <c r="C359" s="509"/>
      <c r="D359" s="510"/>
      <c r="E359" s="511"/>
      <c r="F359" s="311"/>
      <c r="G359" s="271"/>
    </row>
    <row r="360" customFormat="false" ht="15.75" hidden="false" customHeight="false" outlineLevel="0" collapsed="false">
      <c r="A360" s="512" t="s">
        <v>3564</v>
      </c>
      <c r="B360" s="512"/>
      <c r="C360" s="512"/>
      <c r="D360" s="512"/>
      <c r="E360" s="513"/>
      <c r="F360" s="514"/>
      <c r="G360" s="515"/>
    </row>
    <row r="361" customFormat="false" ht="14.25" hidden="false" customHeight="true" outlineLevel="0" collapsed="false">
      <c r="A361" s="516" t="s">
        <v>3565</v>
      </c>
      <c r="B361" s="517" t="s">
        <v>3566</v>
      </c>
      <c r="C361" s="517"/>
      <c r="D361" s="518" t="s">
        <v>1893</v>
      </c>
      <c r="E361" s="519" t="n">
        <v>2900</v>
      </c>
      <c r="F361" s="520"/>
      <c r="G361" s="521" t="n">
        <f aca="false">E361*F361</f>
        <v>0</v>
      </c>
    </row>
    <row r="362" customFormat="false" ht="15" hidden="false" customHeight="false" outlineLevel="0" collapsed="false">
      <c r="A362" s="522" t="s">
        <v>3567</v>
      </c>
      <c r="B362" s="205" t="s">
        <v>3568</v>
      </c>
      <c r="C362" s="205"/>
      <c r="D362" s="523" t="s">
        <v>1893</v>
      </c>
      <c r="E362" s="524" t="n">
        <v>18</v>
      </c>
      <c r="F362" s="525"/>
      <c r="G362" s="526" t="n">
        <f aca="false">E362*F362</f>
        <v>0</v>
      </c>
    </row>
    <row r="363" customFormat="false" ht="15" hidden="false" customHeight="false" outlineLevel="0" collapsed="false">
      <c r="A363" s="527" t="s">
        <v>3567</v>
      </c>
      <c r="B363" s="205" t="s">
        <v>3569</v>
      </c>
      <c r="C363" s="205"/>
      <c r="D363" s="528" t="s">
        <v>1893</v>
      </c>
      <c r="E363" s="529" t="n">
        <v>18</v>
      </c>
      <c r="F363" s="530"/>
      <c r="G363" s="531" t="n">
        <f aca="false">E363*F363</f>
        <v>0</v>
      </c>
    </row>
    <row r="364" customFormat="false" ht="13.5" hidden="false" customHeight="true" outlineLevel="0" collapsed="false">
      <c r="A364" s="527" t="s">
        <v>3567</v>
      </c>
      <c r="B364" s="532" t="s">
        <v>3570</v>
      </c>
      <c r="C364" s="532"/>
      <c r="D364" s="533" t="s">
        <v>1893</v>
      </c>
      <c r="E364" s="534" t="n">
        <v>18</v>
      </c>
      <c r="F364" s="535"/>
      <c r="G364" s="536" t="n">
        <f aca="false">E364*F364</f>
        <v>0</v>
      </c>
    </row>
    <row r="365" customFormat="false" ht="14.25" hidden="false" customHeight="true" outlineLevel="0" collapsed="false">
      <c r="A365" s="527" t="s">
        <v>3567</v>
      </c>
      <c r="B365" s="532" t="s">
        <v>3571</v>
      </c>
      <c r="C365" s="532"/>
      <c r="D365" s="528"/>
      <c r="E365" s="529" t="n">
        <v>18</v>
      </c>
      <c r="F365" s="530"/>
      <c r="G365" s="531" t="n">
        <f aca="false">E365*F365</f>
        <v>0</v>
      </c>
    </row>
    <row r="366" customFormat="false" ht="15" hidden="false" customHeight="false" outlineLevel="0" collapsed="false">
      <c r="A366" s="527" t="s">
        <v>3567</v>
      </c>
      <c r="B366" s="532" t="s">
        <v>3572</v>
      </c>
      <c r="C366" s="532"/>
      <c r="D366" s="528"/>
      <c r="E366" s="529" t="n">
        <v>18</v>
      </c>
      <c r="F366" s="530"/>
      <c r="G366" s="531" t="n">
        <f aca="false">E366*F366</f>
        <v>0</v>
      </c>
    </row>
    <row r="367" customFormat="false" ht="15" hidden="false" customHeight="false" outlineLevel="0" collapsed="false">
      <c r="A367" s="527" t="s">
        <v>3567</v>
      </c>
      <c r="B367" s="532" t="s">
        <v>3573</v>
      </c>
      <c r="C367" s="532"/>
      <c r="D367" s="528" t="s">
        <v>1893</v>
      </c>
      <c r="E367" s="529" t="n">
        <v>18</v>
      </c>
      <c r="F367" s="530"/>
      <c r="G367" s="531" t="n">
        <f aca="false">E367*F367</f>
        <v>0</v>
      </c>
    </row>
    <row r="368" customFormat="false" ht="15" hidden="false" customHeight="false" outlineLevel="0" collapsed="false">
      <c r="A368" s="527" t="s">
        <v>3567</v>
      </c>
      <c r="B368" s="532" t="s">
        <v>3574</v>
      </c>
      <c r="C368" s="532"/>
      <c r="D368" s="528" t="s">
        <v>1893</v>
      </c>
      <c r="E368" s="529" t="n">
        <v>18</v>
      </c>
      <c r="F368" s="530"/>
      <c r="G368" s="531" t="n">
        <f aca="false">E368*F368</f>
        <v>0</v>
      </c>
    </row>
    <row r="369" customFormat="false" ht="15" hidden="false" customHeight="false" outlineLevel="0" collapsed="false">
      <c r="A369" s="537" t="s">
        <v>3575</v>
      </c>
      <c r="B369" s="395" t="s">
        <v>3576</v>
      </c>
      <c r="C369" s="395"/>
      <c r="D369" s="464" t="s">
        <v>1893</v>
      </c>
      <c r="E369" s="538" t="n">
        <v>15</v>
      </c>
      <c r="F369" s="465"/>
      <c r="G369" s="466" t="n">
        <f aca="false">E369*F369</f>
        <v>0</v>
      </c>
    </row>
    <row r="370" customFormat="false" ht="15" hidden="false" customHeight="false" outlineLevel="0" collapsed="false">
      <c r="A370" s="539" t="s">
        <v>3577</v>
      </c>
      <c r="B370" s="395" t="s">
        <v>3578</v>
      </c>
      <c r="C370" s="395"/>
      <c r="D370" s="464" t="s">
        <v>1893</v>
      </c>
      <c r="E370" s="538" t="n">
        <v>45</v>
      </c>
      <c r="F370" s="465"/>
      <c r="G370" s="466" t="n">
        <f aca="false">E370*F370</f>
        <v>0</v>
      </c>
    </row>
    <row r="371" customFormat="false" ht="15" hidden="false" customHeight="false" outlineLevel="0" collapsed="false">
      <c r="A371" s="539" t="s">
        <v>3579</v>
      </c>
      <c r="B371" s="395" t="s">
        <v>3580</v>
      </c>
      <c r="C371" s="395"/>
      <c r="D371" s="464" t="s">
        <v>1893</v>
      </c>
      <c r="E371" s="538" t="n">
        <v>25</v>
      </c>
      <c r="F371" s="465"/>
      <c r="G371" s="466" t="n">
        <f aca="false">E371*F371</f>
        <v>0</v>
      </c>
    </row>
    <row r="372" customFormat="false" ht="15" hidden="false" customHeight="false" outlineLevel="0" collapsed="false">
      <c r="A372" s="539" t="s">
        <v>3581</v>
      </c>
      <c r="B372" s="395" t="s">
        <v>3582</v>
      </c>
      <c r="C372" s="395"/>
      <c r="D372" s="464" t="s">
        <v>1893</v>
      </c>
      <c r="E372" s="538" t="n">
        <v>25</v>
      </c>
      <c r="F372" s="465"/>
      <c r="G372" s="466" t="n">
        <f aca="false">E372*F372</f>
        <v>0</v>
      </c>
    </row>
    <row r="373" customFormat="false" ht="15" hidden="false" customHeight="false" outlineLevel="0" collapsed="false">
      <c r="A373" s="540" t="s">
        <v>3583</v>
      </c>
      <c r="B373" s="210" t="s">
        <v>3584</v>
      </c>
      <c r="C373" s="210"/>
      <c r="D373" s="448" t="s">
        <v>1893</v>
      </c>
      <c r="E373" s="342" t="n">
        <v>180</v>
      </c>
      <c r="F373" s="456"/>
      <c r="G373" s="344" t="n">
        <f aca="false">E373*F373</f>
        <v>0</v>
      </c>
    </row>
    <row r="374" customFormat="false" ht="15" hidden="false" customHeight="false" outlineLevel="0" collapsed="false">
      <c r="A374" s="540" t="s">
        <v>3585</v>
      </c>
      <c r="B374" s="210" t="s">
        <v>3586</v>
      </c>
      <c r="C374" s="210"/>
      <c r="D374" s="448" t="s">
        <v>1893</v>
      </c>
      <c r="E374" s="342" t="n">
        <v>75</v>
      </c>
      <c r="F374" s="456"/>
      <c r="G374" s="344" t="n">
        <f aca="false">E374*F374</f>
        <v>0</v>
      </c>
    </row>
    <row r="375" customFormat="false" ht="15" hidden="false" customHeight="false" outlineLevel="0" collapsed="false">
      <c r="A375" s="541" t="s">
        <v>3587</v>
      </c>
      <c r="B375" s="542" t="s">
        <v>3588</v>
      </c>
      <c r="C375" s="542"/>
      <c r="D375" s="543"/>
      <c r="E375" s="544" t="n">
        <v>22</v>
      </c>
      <c r="F375" s="545"/>
      <c r="G375" s="380" t="n">
        <f aca="false">E375*F375</f>
        <v>0</v>
      </c>
    </row>
    <row r="376" customFormat="false" ht="15" hidden="false" customHeight="false" outlineLevel="0" collapsed="false">
      <c r="A376" s="455" t="s">
        <v>3589</v>
      </c>
      <c r="B376" s="210" t="s">
        <v>3590</v>
      </c>
      <c r="C376" s="210"/>
      <c r="D376" s="546" t="s">
        <v>1893</v>
      </c>
      <c r="E376" s="342" t="n">
        <v>95</v>
      </c>
      <c r="F376" s="343"/>
      <c r="G376" s="344" t="n">
        <f aca="false">E376*F376</f>
        <v>0</v>
      </c>
    </row>
    <row r="377" customFormat="false" ht="15" hidden="false" customHeight="false" outlineLevel="0" collapsed="false">
      <c r="A377" s="455" t="s">
        <v>3591</v>
      </c>
      <c r="B377" s="210" t="s">
        <v>3590</v>
      </c>
      <c r="C377" s="210"/>
      <c r="D377" s="546" t="s">
        <v>1893</v>
      </c>
      <c r="E377" s="342" t="n">
        <v>180</v>
      </c>
      <c r="F377" s="343"/>
      <c r="G377" s="344" t="n">
        <f aca="false">E377*F377</f>
        <v>0</v>
      </c>
    </row>
    <row r="378" customFormat="false" ht="15" hidden="false" customHeight="false" outlineLevel="0" collapsed="false">
      <c r="A378" s="455" t="s">
        <v>3592</v>
      </c>
      <c r="B378" s="210" t="s">
        <v>3593</v>
      </c>
      <c r="C378" s="210"/>
      <c r="D378" s="448" t="s">
        <v>1893</v>
      </c>
      <c r="E378" s="385" t="n">
        <v>120</v>
      </c>
      <c r="F378" s="456"/>
      <c r="G378" s="344" t="n">
        <f aca="false">E378*F378</f>
        <v>0</v>
      </c>
    </row>
    <row r="379" customFormat="false" ht="15" hidden="false" customHeight="false" outlineLevel="0" collapsed="false">
      <c r="A379" s="455" t="s">
        <v>3594</v>
      </c>
      <c r="B379" s="210" t="s">
        <v>3595</v>
      </c>
      <c r="C379" s="210"/>
      <c r="D379" s="448" t="s">
        <v>1893</v>
      </c>
      <c r="E379" s="385" t="n">
        <v>45</v>
      </c>
      <c r="F379" s="456"/>
      <c r="G379" s="344" t="n">
        <f aca="false">E379*F379</f>
        <v>0</v>
      </c>
    </row>
    <row r="380" customFormat="false" ht="15" hidden="false" customHeight="false" outlineLevel="0" collapsed="false">
      <c r="A380" s="547" t="s">
        <v>3596</v>
      </c>
      <c r="B380" s="334" t="s">
        <v>3597</v>
      </c>
      <c r="C380" s="334"/>
      <c r="D380" s="445" t="s">
        <v>1893</v>
      </c>
      <c r="E380" s="446" t="n">
        <v>332</v>
      </c>
      <c r="F380" s="488"/>
      <c r="G380" s="338" t="n">
        <f aca="false">E380*F380</f>
        <v>0</v>
      </c>
    </row>
    <row r="381" customFormat="false" ht="15" hidden="false" customHeight="false" outlineLevel="0" collapsed="false">
      <c r="A381" s="547" t="s">
        <v>3598</v>
      </c>
      <c r="B381" s="334" t="s">
        <v>3599</v>
      </c>
      <c r="C381" s="334"/>
      <c r="D381" s="445" t="s">
        <v>1893</v>
      </c>
      <c r="E381" s="446" t="n">
        <v>470</v>
      </c>
      <c r="F381" s="488"/>
      <c r="G381" s="338" t="n">
        <f aca="false">E381*F381</f>
        <v>0</v>
      </c>
    </row>
    <row r="382" customFormat="false" ht="15" hidden="false" customHeight="false" outlineLevel="0" collapsed="false">
      <c r="A382" s="548" t="s">
        <v>3600</v>
      </c>
      <c r="B382" s="334" t="s">
        <v>3601</v>
      </c>
      <c r="C382" s="334"/>
      <c r="D382" s="445" t="s">
        <v>1893</v>
      </c>
      <c r="E382" s="446" t="n">
        <v>485</v>
      </c>
      <c r="F382" s="488"/>
      <c r="G382" s="338" t="n">
        <f aca="false">E382*F382</f>
        <v>0</v>
      </c>
    </row>
    <row r="383" customFormat="false" ht="15" hidden="false" customHeight="false" outlineLevel="0" collapsed="false">
      <c r="A383" s="549" t="s">
        <v>3602</v>
      </c>
      <c r="B383" s="334" t="s">
        <v>3603</v>
      </c>
      <c r="C383" s="334"/>
      <c r="D383" s="445" t="s">
        <v>1893</v>
      </c>
      <c r="E383" s="446" t="n">
        <v>513</v>
      </c>
      <c r="F383" s="488"/>
      <c r="G383" s="338" t="n">
        <f aca="false">E383*F383</f>
        <v>0</v>
      </c>
    </row>
    <row r="384" customFormat="false" ht="15" hidden="false" customHeight="false" outlineLevel="0" collapsed="false">
      <c r="A384" s="549" t="s">
        <v>3604</v>
      </c>
      <c r="B384" s="334" t="s">
        <v>3605</v>
      </c>
      <c r="C384" s="334"/>
      <c r="D384" s="445" t="s">
        <v>1893</v>
      </c>
      <c r="E384" s="446" t="n">
        <v>513</v>
      </c>
      <c r="F384" s="488"/>
      <c r="G384" s="338" t="n">
        <f aca="false">E384*F384</f>
        <v>0</v>
      </c>
    </row>
    <row r="385" customFormat="false" ht="15" hidden="false" customHeight="false" outlineLevel="0" collapsed="false">
      <c r="A385" s="549" t="s">
        <v>3606</v>
      </c>
      <c r="B385" s="334" t="s">
        <v>3607</v>
      </c>
      <c r="C385" s="334"/>
      <c r="D385" s="445" t="s">
        <v>1893</v>
      </c>
      <c r="E385" s="446" t="n">
        <v>837</v>
      </c>
      <c r="F385" s="488"/>
      <c r="G385" s="338" t="n">
        <f aca="false">E385*F385</f>
        <v>0</v>
      </c>
    </row>
    <row r="386" customFormat="false" ht="15" hidden="false" customHeight="false" outlineLevel="0" collapsed="false">
      <c r="A386" s="550" t="s">
        <v>3608</v>
      </c>
      <c r="B386" s="334" t="s">
        <v>3609</v>
      </c>
      <c r="C386" s="334"/>
      <c r="D386" s="445" t="s">
        <v>1893</v>
      </c>
      <c r="E386" s="446" t="n">
        <v>1011</v>
      </c>
      <c r="F386" s="488"/>
      <c r="G386" s="338" t="n">
        <f aca="false">E386*F386</f>
        <v>0</v>
      </c>
    </row>
    <row r="387" customFormat="false" ht="15" hidden="false" customHeight="false" outlineLevel="0" collapsed="false">
      <c r="A387" s="551" t="s">
        <v>3610</v>
      </c>
      <c r="B387" s="350" t="s">
        <v>3611</v>
      </c>
      <c r="C387" s="350"/>
      <c r="D387" s="552" t="s">
        <v>1893</v>
      </c>
      <c r="E387" s="336" t="n">
        <v>506</v>
      </c>
      <c r="F387" s="488"/>
      <c r="G387" s="338" t="n">
        <f aca="false">E387*F387</f>
        <v>0</v>
      </c>
    </row>
    <row r="388" customFormat="false" ht="15.75" hidden="false" customHeight="false" outlineLevel="0" collapsed="false">
      <c r="A388" s="553" t="s">
        <v>3604</v>
      </c>
      <c r="B388" s="358" t="s">
        <v>3612</v>
      </c>
      <c r="C388" s="358"/>
      <c r="D388" s="554" t="s">
        <v>1893</v>
      </c>
      <c r="E388" s="555" t="n">
        <v>518</v>
      </c>
      <c r="F388" s="556"/>
      <c r="G388" s="362" t="n">
        <f aca="false">E388*F388</f>
        <v>0</v>
      </c>
    </row>
    <row r="389" customFormat="false" ht="15.75" hidden="false" customHeight="false" outlineLevel="0" collapsed="false">
      <c r="A389" s="276"/>
      <c r="F389" s="311"/>
      <c r="G389" s="271"/>
    </row>
    <row r="390" customFormat="false" ht="15.75" hidden="false" customHeight="false" outlineLevel="0" collapsed="false">
      <c r="A390" s="557" t="s">
        <v>3613</v>
      </c>
      <c r="B390" s="557"/>
      <c r="C390" s="557"/>
      <c r="D390" s="557"/>
      <c r="E390" s="558" t="s">
        <v>3048</v>
      </c>
      <c r="F390" s="559" t="s">
        <v>3049</v>
      </c>
      <c r="G390" s="560" t="s">
        <v>3050</v>
      </c>
    </row>
    <row r="391" customFormat="false" ht="15" hidden="false" customHeight="false" outlineLevel="0" collapsed="false">
      <c r="A391" s="561" t="s">
        <v>3614</v>
      </c>
      <c r="B391" s="328" t="s">
        <v>3615</v>
      </c>
      <c r="C391" s="328"/>
      <c r="D391" s="328"/>
      <c r="E391" s="330" t="n">
        <v>90</v>
      </c>
      <c r="F391" s="505"/>
      <c r="G391" s="332" t="n">
        <f aca="false">E391*F391</f>
        <v>0</v>
      </c>
    </row>
    <row r="392" customFormat="false" ht="15" hidden="false" customHeight="false" outlineLevel="0" collapsed="false">
      <c r="A392" s="562" t="s">
        <v>3616</v>
      </c>
      <c r="B392" s="334" t="s">
        <v>3615</v>
      </c>
      <c r="C392" s="334"/>
      <c r="D392" s="334"/>
      <c r="E392" s="336" t="n">
        <v>90</v>
      </c>
      <c r="F392" s="337"/>
      <c r="G392" s="338" t="n">
        <f aca="false">E392*F392</f>
        <v>0</v>
      </c>
    </row>
    <row r="393" customFormat="false" ht="15" hidden="false" customHeight="false" outlineLevel="0" collapsed="false">
      <c r="A393" s="562" t="s">
        <v>3617</v>
      </c>
      <c r="B393" s="334" t="s">
        <v>3615</v>
      </c>
      <c r="C393" s="334"/>
      <c r="D393" s="334"/>
      <c r="E393" s="336" t="n">
        <v>90</v>
      </c>
      <c r="F393" s="337"/>
      <c r="G393" s="338" t="n">
        <f aca="false">E393*F393</f>
        <v>0</v>
      </c>
    </row>
    <row r="394" customFormat="false" ht="15" hidden="false" customHeight="false" outlineLevel="0" collapsed="false">
      <c r="A394" s="562" t="s">
        <v>3618</v>
      </c>
      <c r="B394" s="334" t="s">
        <v>3619</v>
      </c>
      <c r="C394" s="334"/>
      <c r="D394" s="334"/>
      <c r="E394" s="336" t="n">
        <v>70</v>
      </c>
      <c r="F394" s="337"/>
      <c r="G394" s="338" t="n">
        <f aca="false">E394*F394</f>
        <v>0</v>
      </c>
    </row>
    <row r="395" customFormat="false" ht="15" hidden="false" customHeight="false" outlineLevel="0" collapsed="false">
      <c r="A395" s="562" t="s">
        <v>3620</v>
      </c>
      <c r="B395" s="334" t="s">
        <v>3619</v>
      </c>
      <c r="C395" s="334"/>
      <c r="D395" s="334"/>
      <c r="E395" s="336" t="n">
        <v>70</v>
      </c>
      <c r="F395" s="337"/>
      <c r="G395" s="338" t="n">
        <f aca="false">E395*F395</f>
        <v>0</v>
      </c>
    </row>
    <row r="396" customFormat="false" ht="15.75" hidden="false" customHeight="false" outlineLevel="0" collapsed="false">
      <c r="A396" s="563" t="s">
        <v>3621</v>
      </c>
      <c r="B396" s="358" t="s">
        <v>3619</v>
      </c>
      <c r="C396" s="358"/>
      <c r="D396" s="358"/>
      <c r="E396" s="360" t="n">
        <v>70</v>
      </c>
      <c r="F396" s="507"/>
      <c r="G396" s="362" t="n">
        <f aca="false">E396*F396</f>
        <v>0</v>
      </c>
    </row>
    <row r="397" customFormat="false" ht="15.75" hidden="false" customHeight="false" outlineLevel="0" collapsed="false">
      <c r="A397" s="276"/>
      <c r="F397" s="311"/>
      <c r="G397" s="271"/>
    </row>
    <row r="398" customFormat="false" ht="15.75" hidden="false" customHeight="false" outlineLevel="0" collapsed="false">
      <c r="A398" s="564" t="s">
        <v>3622</v>
      </c>
      <c r="B398" s="564"/>
      <c r="C398" s="564"/>
      <c r="D398" s="564"/>
      <c r="E398" s="558" t="s">
        <v>3048</v>
      </c>
      <c r="F398" s="559" t="s">
        <v>3049</v>
      </c>
      <c r="G398" s="560" t="s">
        <v>3050</v>
      </c>
    </row>
    <row r="399" customFormat="false" ht="15" hidden="false" customHeight="false" outlineLevel="0" collapsed="false">
      <c r="A399" s="565" t="s">
        <v>3623</v>
      </c>
      <c r="B399" s="517" t="s">
        <v>3624</v>
      </c>
      <c r="C399" s="517"/>
      <c r="D399" s="566" t="s">
        <v>3625</v>
      </c>
      <c r="E399" s="567" t="n">
        <v>32</v>
      </c>
      <c r="F399" s="568"/>
      <c r="G399" s="569" t="n">
        <f aca="false">E399*F399</f>
        <v>0</v>
      </c>
    </row>
    <row r="400" customFormat="false" ht="15" hidden="false" customHeight="false" outlineLevel="0" collapsed="false">
      <c r="A400" s="537" t="s">
        <v>3626</v>
      </c>
      <c r="B400" s="395" t="s">
        <v>3624</v>
      </c>
      <c r="C400" s="395"/>
      <c r="D400" s="570" t="s">
        <v>3625</v>
      </c>
      <c r="E400" s="538" t="n">
        <v>32</v>
      </c>
      <c r="F400" s="465"/>
      <c r="G400" s="466" t="n">
        <f aca="false">E400*F400</f>
        <v>0</v>
      </c>
    </row>
    <row r="401" customFormat="false" ht="15" hidden="false" customHeight="false" outlineLevel="0" collapsed="false">
      <c r="A401" s="537" t="s">
        <v>3627</v>
      </c>
      <c r="B401" s="395" t="s">
        <v>3624</v>
      </c>
      <c r="C401" s="395"/>
      <c r="D401" s="570" t="s">
        <v>3625</v>
      </c>
      <c r="E401" s="538" t="n">
        <v>32</v>
      </c>
      <c r="F401" s="465"/>
      <c r="G401" s="466" t="n">
        <f aca="false">E401*F401</f>
        <v>0</v>
      </c>
    </row>
    <row r="402" customFormat="false" ht="15" hidden="false" customHeight="false" outlineLevel="0" collapsed="false">
      <c r="A402" s="537" t="s">
        <v>3628</v>
      </c>
      <c r="B402" s="395" t="s">
        <v>3624</v>
      </c>
      <c r="C402" s="395"/>
      <c r="D402" s="570" t="s">
        <v>3625</v>
      </c>
      <c r="E402" s="538" t="n">
        <v>32</v>
      </c>
      <c r="F402" s="465"/>
      <c r="G402" s="466" t="n">
        <f aca="false">E402*F402</f>
        <v>0</v>
      </c>
    </row>
    <row r="403" customFormat="false" ht="15" hidden="false" customHeight="false" outlineLevel="0" collapsed="false">
      <c r="A403" s="537" t="s">
        <v>3629</v>
      </c>
      <c r="B403" s="395" t="s">
        <v>3624</v>
      </c>
      <c r="C403" s="395"/>
      <c r="D403" s="570" t="s">
        <v>3625</v>
      </c>
      <c r="E403" s="538" t="n">
        <v>32</v>
      </c>
      <c r="F403" s="465"/>
      <c r="G403" s="466" t="n">
        <f aca="false">E403*F403</f>
        <v>0</v>
      </c>
    </row>
    <row r="404" customFormat="false" ht="15" hidden="false" customHeight="false" outlineLevel="0" collapsed="false">
      <c r="A404" s="537" t="s">
        <v>3630</v>
      </c>
      <c r="B404" s="395" t="s">
        <v>3631</v>
      </c>
      <c r="C404" s="395"/>
      <c r="D404" s="570" t="s">
        <v>3625</v>
      </c>
      <c r="E404" s="538" t="n">
        <v>40</v>
      </c>
      <c r="F404" s="465"/>
      <c r="G404" s="466" t="n">
        <f aca="false">E404*F404</f>
        <v>0</v>
      </c>
    </row>
    <row r="405" customFormat="false" ht="15" hidden="false" customHeight="false" outlineLevel="0" collapsed="false">
      <c r="A405" s="455" t="s">
        <v>3632</v>
      </c>
      <c r="B405" s="300" t="s">
        <v>3633</v>
      </c>
      <c r="C405" s="300"/>
      <c r="D405" s="571" t="s">
        <v>3634</v>
      </c>
      <c r="E405" s="342" t="n">
        <v>43</v>
      </c>
      <c r="F405" s="343"/>
      <c r="G405" s="344" t="n">
        <f aca="false">E405*F405</f>
        <v>0</v>
      </c>
    </row>
    <row r="406" customFormat="false" ht="15" hidden="false" customHeight="false" outlineLevel="0" collapsed="false">
      <c r="A406" s="540" t="s">
        <v>3635</v>
      </c>
      <c r="B406" s="300" t="s">
        <v>3633</v>
      </c>
      <c r="C406" s="300"/>
      <c r="D406" s="341" t="s">
        <v>3634</v>
      </c>
      <c r="E406" s="342" t="n">
        <v>43</v>
      </c>
      <c r="F406" s="572"/>
      <c r="G406" s="344" t="n">
        <f aca="false">E406*F406</f>
        <v>0</v>
      </c>
    </row>
    <row r="407" customFormat="false" ht="15" hidden="false" customHeight="false" outlineLevel="0" collapsed="false">
      <c r="A407" s="540" t="s">
        <v>3636</v>
      </c>
      <c r="B407" s="300" t="s">
        <v>3633</v>
      </c>
      <c r="C407" s="300"/>
      <c r="D407" s="341" t="s">
        <v>3634</v>
      </c>
      <c r="E407" s="342" t="n">
        <v>43</v>
      </c>
      <c r="F407" s="572"/>
      <c r="G407" s="344" t="n">
        <f aca="false">E407*F407</f>
        <v>0</v>
      </c>
    </row>
    <row r="408" customFormat="false" ht="15" hidden="false" customHeight="false" outlineLevel="0" collapsed="false">
      <c r="A408" s="540" t="s">
        <v>3637</v>
      </c>
      <c r="B408" s="300" t="s">
        <v>3633</v>
      </c>
      <c r="C408" s="300"/>
      <c r="D408" s="341" t="s">
        <v>3634</v>
      </c>
      <c r="E408" s="342" t="n">
        <v>43</v>
      </c>
      <c r="F408" s="572"/>
      <c r="G408" s="344" t="n">
        <f aca="false">E408*F408</f>
        <v>0</v>
      </c>
    </row>
    <row r="409" customFormat="false" ht="15" hidden="false" customHeight="false" outlineLevel="0" collapsed="false">
      <c r="A409" s="455" t="s">
        <v>3638</v>
      </c>
      <c r="B409" s="300" t="s">
        <v>3639</v>
      </c>
      <c r="C409" s="300"/>
      <c r="D409" s="571" t="s">
        <v>3640</v>
      </c>
      <c r="E409" s="342" t="n">
        <v>29</v>
      </c>
      <c r="F409" s="343"/>
      <c r="G409" s="344" t="n">
        <f aca="false">E409*F409</f>
        <v>0</v>
      </c>
    </row>
    <row r="410" customFormat="false" ht="15" hidden="false" customHeight="false" outlineLevel="0" collapsed="false">
      <c r="A410" s="455" t="s">
        <v>3641</v>
      </c>
      <c r="B410" s="300" t="s">
        <v>3639</v>
      </c>
      <c r="C410" s="210"/>
      <c r="D410" s="571" t="s">
        <v>3640</v>
      </c>
      <c r="E410" s="342" t="n">
        <v>31</v>
      </c>
      <c r="F410" s="343"/>
      <c r="G410" s="344" t="n">
        <f aca="false">E410*F410</f>
        <v>0</v>
      </c>
    </row>
    <row r="411" customFormat="false" ht="15" hidden="false" customHeight="false" outlineLevel="0" collapsed="false">
      <c r="A411" s="455" t="s">
        <v>3642</v>
      </c>
      <c r="B411" s="300" t="s">
        <v>3639</v>
      </c>
      <c r="C411" s="210"/>
      <c r="D411" s="571" t="s">
        <v>3640</v>
      </c>
      <c r="E411" s="342" t="n">
        <v>31</v>
      </c>
      <c r="F411" s="343"/>
      <c r="G411" s="344" t="n">
        <f aca="false">E411*F411</f>
        <v>0</v>
      </c>
    </row>
    <row r="412" customFormat="false" ht="15" hidden="false" customHeight="false" outlineLevel="0" collapsed="false">
      <c r="A412" s="455" t="s">
        <v>3643</v>
      </c>
      <c r="B412" s="300" t="s">
        <v>3639</v>
      </c>
      <c r="C412" s="210"/>
      <c r="D412" s="571" t="s">
        <v>3640</v>
      </c>
      <c r="E412" s="342" t="n">
        <v>31</v>
      </c>
      <c r="F412" s="343"/>
      <c r="G412" s="344" t="n">
        <f aca="false">E412*F412</f>
        <v>0</v>
      </c>
    </row>
    <row r="413" customFormat="false" ht="15" hidden="false" customHeight="false" outlineLevel="0" collapsed="false">
      <c r="A413" s="455" t="s">
        <v>3644</v>
      </c>
      <c r="B413" s="300" t="s">
        <v>3639</v>
      </c>
      <c r="C413" s="210"/>
      <c r="D413" s="571" t="s">
        <v>3640</v>
      </c>
      <c r="E413" s="342" t="n">
        <v>31</v>
      </c>
      <c r="F413" s="343"/>
      <c r="G413" s="344" t="n">
        <f aca="false">E413*F413</f>
        <v>0</v>
      </c>
    </row>
    <row r="414" customFormat="false" ht="15" hidden="false" customHeight="false" outlineLevel="0" collapsed="false">
      <c r="A414" s="455" t="s">
        <v>3645</v>
      </c>
      <c r="B414" s="300" t="s">
        <v>3639</v>
      </c>
      <c r="C414" s="210"/>
      <c r="D414" s="571" t="s">
        <v>3640</v>
      </c>
      <c r="E414" s="342" t="n">
        <v>31</v>
      </c>
      <c r="F414" s="343"/>
      <c r="G414" s="344" t="n">
        <f aca="false">E414*F414</f>
        <v>0</v>
      </c>
    </row>
    <row r="415" customFormat="false" ht="15" hidden="false" customHeight="false" outlineLevel="0" collapsed="false">
      <c r="A415" s="455" t="s">
        <v>3646</v>
      </c>
      <c r="B415" s="300" t="s">
        <v>3639</v>
      </c>
      <c r="C415" s="210"/>
      <c r="D415" s="571" t="s">
        <v>3640</v>
      </c>
      <c r="E415" s="342" t="n">
        <v>31</v>
      </c>
      <c r="F415" s="343"/>
      <c r="G415" s="344" t="n">
        <f aca="false">E415*F415</f>
        <v>0</v>
      </c>
    </row>
    <row r="416" customFormat="false" ht="15" hidden="false" customHeight="false" outlineLevel="0" collapsed="false">
      <c r="A416" s="455" t="s">
        <v>3647</v>
      </c>
      <c r="B416" s="300" t="s">
        <v>3639</v>
      </c>
      <c r="C416" s="210"/>
      <c r="D416" s="571" t="s">
        <v>3640</v>
      </c>
      <c r="E416" s="342" t="n">
        <v>31</v>
      </c>
      <c r="F416" s="343"/>
      <c r="G416" s="344" t="n">
        <f aca="false">E416*F416</f>
        <v>0</v>
      </c>
    </row>
    <row r="417" customFormat="false" ht="15" hidden="false" customHeight="false" outlineLevel="0" collapsed="false">
      <c r="A417" s="455" t="s">
        <v>3648</v>
      </c>
      <c r="B417" s="300" t="s">
        <v>3639</v>
      </c>
      <c r="C417" s="210"/>
      <c r="D417" s="571" t="s">
        <v>3640</v>
      </c>
      <c r="E417" s="342" t="n">
        <v>31</v>
      </c>
      <c r="F417" s="343"/>
      <c r="G417" s="344" t="n">
        <f aca="false">E417*F417</f>
        <v>0</v>
      </c>
    </row>
    <row r="418" customFormat="false" ht="15" hidden="false" customHeight="false" outlineLevel="0" collapsed="false">
      <c r="A418" s="537" t="s">
        <v>3649</v>
      </c>
      <c r="B418" s="395" t="s">
        <v>3639</v>
      </c>
      <c r="C418" s="395"/>
      <c r="D418" s="573" t="s">
        <v>3640</v>
      </c>
      <c r="E418" s="538" t="n">
        <v>31</v>
      </c>
      <c r="F418" s="574"/>
      <c r="G418" s="466" t="n">
        <f aca="false">E418*F418</f>
        <v>0</v>
      </c>
    </row>
    <row r="419" customFormat="false" ht="15" hidden="false" customHeight="false" outlineLevel="0" collapsed="false">
      <c r="A419" s="537" t="s">
        <v>3650</v>
      </c>
      <c r="B419" s="395" t="s">
        <v>3639</v>
      </c>
      <c r="C419" s="395"/>
      <c r="D419" s="573" t="s">
        <v>3640</v>
      </c>
      <c r="E419" s="538" t="n">
        <v>31</v>
      </c>
      <c r="F419" s="574"/>
      <c r="G419" s="466" t="n">
        <f aca="false">E419*F419</f>
        <v>0</v>
      </c>
    </row>
    <row r="420" customFormat="false" ht="15" hidden="false" customHeight="false" outlineLevel="0" collapsed="false">
      <c r="A420" s="537" t="s">
        <v>3651</v>
      </c>
      <c r="B420" s="395" t="s">
        <v>3639</v>
      </c>
      <c r="C420" s="395"/>
      <c r="D420" s="573" t="s">
        <v>3640</v>
      </c>
      <c r="E420" s="538" t="n">
        <v>31</v>
      </c>
      <c r="F420" s="574"/>
      <c r="G420" s="466" t="n">
        <f aca="false">E420*F420</f>
        <v>0</v>
      </c>
    </row>
    <row r="421" customFormat="false" ht="15" hidden="false" customHeight="false" outlineLevel="0" collapsed="false">
      <c r="A421" s="537" t="s">
        <v>3652</v>
      </c>
      <c r="B421" s="395" t="s">
        <v>3639</v>
      </c>
      <c r="C421" s="395"/>
      <c r="D421" s="573" t="s">
        <v>3640</v>
      </c>
      <c r="E421" s="538" t="n">
        <v>31</v>
      </c>
      <c r="F421" s="574"/>
      <c r="G421" s="466" t="n">
        <f aca="false">E421*F421</f>
        <v>0</v>
      </c>
    </row>
    <row r="422" customFormat="false" ht="15" hidden="false" customHeight="false" outlineLevel="0" collapsed="false">
      <c r="A422" s="547" t="s">
        <v>3653</v>
      </c>
      <c r="B422" s="334" t="s">
        <v>3639</v>
      </c>
      <c r="C422" s="334"/>
      <c r="D422" s="575" t="s">
        <v>3640</v>
      </c>
      <c r="E422" s="336" t="n">
        <v>31</v>
      </c>
      <c r="F422" s="348"/>
      <c r="G422" s="338" t="n">
        <f aca="false">E422*F422</f>
        <v>0</v>
      </c>
    </row>
    <row r="423" customFormat="false" ht="15" hidden="false" customHeight="false" outlineLevel="0" collapsed="false">
      <c r="A423" s="547" t="s">
        <v>3654</v>
      </c>
      <c r="B423" s="334" t="s">
        <v>3639</v>
      </c>
      <c r="C423" s="334"/>
      <c r="D423" s="575" t="s">
        <v>3640</v>
      </c>
      <c r="E423" s="336" t="n">
        <v>31</v>
      </c>
      <c r="F423" s="348"/>
      <c r="G423" s="338" t="n">
        <f aca="false">E423*F423</f>
        <v>0</v>
      </c>
    </row>
    <row r="424" customFormat="false" ht="15" hidden="false" customHeight="false" outlineLevel="0" collapsed="false">
      <c r="A424" s="547" t="s">
        <v>3655</v>
      </c>
      <c r="B424" s="334" t="s">
        <v>3639</v>
      </c>
      <c r="C424" s="334"/>
      <c r="D424" s="575" t="s">
        <v>3640</v>
      </c>
      <c r="E424" s="336" t="n">
        <v>31</v>
      </c>
      <c r="F424" s="348"/>
      <c r="G424" s="338" t="n">
        <f aca="false">E424*F424</f>
        <v>0</v>
      </c>
    </row>
    <row r="425" customFormat="false" ht="15" hidden="false" customHeight="false" outlineLevel="0" collapsed="false">
      <c r="A425" s="547" t="s">
        <v>3656</v>
      </c>
      <c r="B425" s="334" t="s">
        <v>3639</v>
      </c>
      <c r="C425" s="334"/>
      <c r="D425" s="575" t="s">
        <v>3640</v>
      </c>
      <c r="E425" s="336" t="n">
        <v>31</v>
      </c>
      <c r="F425" s="348"/>
      <c r="G425" s="338" t="n">
        <f aca="false">E425*F425</f>
        <v>0</v>
      </c>
    </row>
    <row r="426" customFormat="false" ht="15" hidden="false" customHeight="false" outlineLevel="0" collapsed="false">
      <c r="A426" s="455" t="s">
        <v>3657</v>
      </c>
      <c r="B426" s="300" t="s">
        <v>3658</v>
      </c>
      <c r="C426" s="300"/>
      <c r="D426" s="571" t="s">
        <v>3659</v>
      </c>
      <c r="E426" s="342" t="n">
        <v>47</v>
      </c>
      <c r="F426" s="343"/>
      <c r="G426" s="344" t="n">
        <f aca="false">E426*F426</f>
        <v>0</v>
      </c>
    </row>
    <row r="427" customFormat="false" ht="15" hidden="false" customHeight="false" outlineLevel="0" collapsed="false">
      <c r="A427" s="455" t="s">
        <v>3660</v>
      </c>
      <c r="B427" s="300" t="s">
        <v>3658</v>
      </c>
      <c r="C427" s="576"/>
      <c r="D427" s="571" t="s">
        <v>3659</v>
      </c>
      <c r="E427" s="342" t="n">
        <v>47</v>
      </c>
      <c r="F427" s="343"/>
      <c r="G427" s="344" t="n">
        <f aca="false">E427*F427</f>
        <v>0</v>
      </c>
    </row>
    <row r="428" customFormat="false" ht="15" hidden="false" customHeight="false" outlineLevel="0" collapsed="false">
      <c r="A428" s="537" t="s">
        <v>3661</v>
      </c>
      <c r="B428" s="395" t="s">
        <v>3658</v>
      </c>
      <c r="C428" s="395"/>
      <c r="D428" s="573" t="s">
        <v>3659</v>
      </c>
      <c r="E428" s="538" t="n">
        <v>47</v>
      </c>
      <c r="F428" s="574"/>
      <c r="G428" s="466" t="n">
        <f aca="false">E428*F428</f>
        <v>0</v>
      </c>
    </row>
    <row r="429" customFormat="false" ht="15" hidden="false" customHeight="false" outlineLevel="0" collapsed="false">
      <c r="A429" s="547" t="s">
        <v>3662</v>
      </c>
      <c r="B429" s="334" t="s">
        <v>3658</v>
      </c>
      <c r="C429" s="334"/>
      <c r="D429" s="575" t="s">
        <v>3659</v>
      </c>
      <c r="E429" s="336" t="n">
        <v>47</v>
      </c>
      <c r="F429" s="348"/>
      <c r="G429" s="338" t="n">
        <f aca="false">E429*F429</f>
        <v>0</v>
      </c>
    </row>
    <row r="430" customFormat="false" ht="15" hidden="false" customHeight="false" outlineLevel="0" collapsed="false">
      <c r="A430" s="455" t="s">
        <v>3663</v>
      </c>
      <c r="B430" s="300" t="s">
        <v>3658</v>
      </c>
      <c r="C430" s="300"/>
      <c r="D430" s="571" t="s">
        <v>3659</v>
      </c>
      <c r="E430" s="342" t="n">
        <v>47</v>
      </c>
      <c r="F430" s="343"/>
      <c r="G430" s="344" t="n">
        <f aca="false">E430*F430</f>
        <v>0</v>
      </c>
    </row>
    <row r="431" customFormat="false" ht="15" hidden="false" customHeight="false" outlineLevel="0" collapsed="false">
      <c r="A431" s="455" t="s">
        <v>3664</v>
      </c>
      <c r="B431" s="300" t="s">
        <v>3658</v>
      </c>
      <c r="C431" s="300"/>
      <c r="D431" s="571" t="s">
        <v>3659</v>
      </c>
      <c r="E431" s="342" t="n">
        <v>47</v>
      </c>
      <c r="F431" s="343"/>
      <c r="G431" s="344" t="n">
        <f aca="false">E431*F431</f>
        <v>0</v>
      </c>
    </row>
    <row r="432" customFormat="false" ht="15" hidden="false" customHeight="false" outlineLevel="0" collapsed="false">
      <c r="A432" s="455" t="s">
        <v>3665</v>
      </c>
      <c r="B432" s="300" t="s">
        <v>3658</v>
      </c>
      <c r="C432" s="300"/>
      <c r="D432" s="571" t="s">
        <v>3659</v>
      </c>
      <c r="E432" s="342" t="n">
        <v>47</v>
      </c>
      <c r="F432" s="343"/>
      <c r="G432" s="344" t="n">
        <f aca="false">E432*F432</f>
        <v>0</v>
      </c>
    </row>
    <row r="433" customFormat="false" ht="15" hidden="false" customHeight="false" outlineLevel="0" collapsed="false">
      <c r="A433" s="455" t="s">
        <v>3666</v>
      </c>
      <c r="B433" s="300" t="s">
        <v>3658</v>
      </c>
      <c r="C433" s="300"/>
      <c r="D433" s="571" t="s">
        <v>3659</v>
      </c>
      <c r="E433" s="342" t="n">
        <v>47</v>
      </c>
      <c r="F433" s="343"/>
      <c r="G433" s="344" t="n">
        <f aca="false">E433*F433</f>
        <v>0</v>
      </c>
    </row>
    <row r="434" customFormat="false" ht="15" hidden="false" customHeight="false" outlineLevel="0" collapsed="false">
      <c r="A434" s="455" t="s">
        <v>3667</v>
      </c>
      <c r="B434" s="300" t="s">
        <v>3658</v>
      </c>
      <c r="C434" s="576"/>
      <c r="D434" s="571" t="s">
        <v>3659</v>
      </c>
      <c r="E434" s="342" t="n">
        <v>47</v>
      </c>
      <c r="F434" s="343"/>
      <c r="G434" s="344" t="n">
        <f aca="false">E434*F434</f>
        <v>0</v>
      </c>
    </row>
    <row r="435" customFormat="false" ht="15" hidden="false" customHeight="false" outlineLevel="0" collapsed="false">
      <c r="A435" s="455" t="s">
        <v>3668</v>
      </c>
      <c r="B435" s="300" t="s">
        <v>3658</v>
      </c>
      <c r="C435" s="576"/>
      <c r="D435" s="571" t="s">
        <v>3659</v>
      </c>
      <c r="E435" s="342" t="n">
        <v>47</v>
      </c>
      <c r="F435" s="343"/>
      <c r="G435" s="344" t="n">
        <f aca="false">E435*F435</f>
        <v>0</v>
      </c>
    </row>
    <row r="436" customFormat="false" ht="15" hidden="false" customHeight="false" outlineLevel="0" collapsed="false">
      <c r="A436" s="455" t="s">
        <v>3669</v>
      </c>
      <c r="B436" s="300" t="s">
        <v>3658</v>
      </c>
      <c r="C436" s="576"/>
      <c r="D436" s="571" t="s">
        <v>3659</v>
      </c>
      <c r="E436" s="342" t="n">
        <v>47</v>
      </c>
      <c r="F436" s="343"/>
      <c r="G436" s="344" t="n">
        <f aca="false">E436*F436</f>
        <v>0</v>
      </c>
    </row>
    <row r="437" customFormat="false" ht="15" hidden="false" customHeight="false" outlineLevel="0" collapsed="false">
      <c r="A437" s="455" t="s">
        <v>3670</v>
      </c>
      <c r="B437" s="300" t="s">
        <v>3658</v>
      </c>
      <c r="C437" s="576"/>
      <c r="D437" s="571" t="s">
        <v>3659</v>
      </c>
      <c r="E437" s="342" t="n">
        <v>47</v>
      </c>
      <c r="F437" s="343"/>
      <c r="G437" s="344" t="n">
        <f aca="false">E437*F437</f>
        <v>0</v>
      </c>
    </row>
    <row r="438" customFormat="false" ht="15" hidden="false" customHeight="false" outlineLevel="0" collapsed="false">
      <c r="A438" s="537" t="s">
        <v>3671</v>
      </c>
      <c r="B438" s="395" t="s">
        <v>3658</v>
      </c>
      <c r="C438" s="395"/>
      <c r="D438" s="573" t="s">
        <v>3659</v>
      </c>
      <c r="E438" s="538" t="n">
        <v>47</v>
      </c>
      <c r="F438" s="574"/>
      <c r="G438" s="466" t="n">
        <f aca="false">E438*F438</f>
        <v>0</v>
      </c>
    </row>
    <row r="439" customFormat="false" ht="15" hidden="false" customHeight="false" outlineLevel="0" collapsed="false">
      <c r="A439" s="537" t="s">
        <v>3672</v>
      </c>
      <c r="B439" s="395" t="s">
        <v>3658</v>
      </c>
      <c r="C439" s="395"/>
      <c r="D439" s="573" t="s">
        <v>3659</v>
      </c>
      <c r="E439" s="538" t="n">
        <v>47</v>
      </c>
      <c r="F439" s="574"/>
      <c r="G439" s="466" t="n">
        <f aca="false">E439*F439</f>
        <v>0</v>
      </c>
    </row>
    <row r="440" customFormat="false" ht="15" hidden="false" customHeight="false" outlineLevel="0" collapsed="false">
      <c r="A440" s="537" t="s">
        <v>3673</v>
      </c>
      <c r="B440" s="395" t="s">
        <v>3658</v>
      </c>
      <c r="C440" s="395"/>
      <c r="D440" s="573" t="s">
        <v>3659</v>
      </c>
      <c r="E440" s="538" t="n">
        <v>47</v>
      </c>
      <c r="F440" s="574"/>
      <c r="G440" s="466" t="n">
        <f aca="false">E440*F440</f>
        <v>0</v>
      </c>
    </row>
    <row r="441" customFormat="false" ht="15" hidden="false" customHeight="false" outlineLevel="0" collapsed="false">
      <c r="A441" s="537" t="s">
        <v>3674</v>
      </c>
      <c r="B441" s="395" t="s">
        <v>3658</v>
      </c>
      <c r="C441" s="395"/>
      <c r="D441" s="573" t="s">
        <v>3659</v>
      </c>
      <c r="E441" s="538" t="n">
        <v>47</v>
      </c>
      <c r="F441" s="574"/>
      <c r="G441" s="466" t="n">
        <f aca="false">E441*F441</f>
        <v>0</v>
      </c>
    </row>
    <row r="442" customFormat="false" ht="15" hidden="false" customHeight="false" outlineLevel="0" collapsed="false">
      <c r="A442" s="547" t="s">
        <v>3675</v>
      </c>
      <c r="B442" s="334" t="s">
        <v>3658</v>
      </c>
      <c r="C442" s="334"/>
      <c r="D442" s="577" t="s">
        <v>3659</v>
      </c>
      <c r="E442" s="336" t="n">
        <v>47</v>
      </c>
      <c r="F442" s="348"/>
      <c r="G442" s="338" t="n">
        <f aca="false">E442*F442</f>
        <v>0</v>
      </c>
    </row>
    <row r="443" customFormat="false" ht="15" hidden="false" customHeight="false" outlineLevel="0" collapsed="false">
      <c r="A443" s="547" t="s">
        <v>3676</v>
      </c>
      <c r="B443" s="334" t="s">
        <v>3658</v>
      </c>
      <c r="C443" s="334"/>
      <c r="D443" s="577" t="s">
        <v>3659</v>
      </c>
      <c r="E443" s="336" t="n">
        <v>47</v>
      </c>
      <c r="F443" s="348"/>
      <c r="G443" s="338" t="n">
        <f aca="false">E443*F443</f>
        <v>0</v>
      </c>
    </row>
    <row r="444" customFormat="false" ht="15" hidden="false" customHeight="false" outlineLevel="0" collapsed="false">
      <c r="A444" s="547" t="s">
        <v>3677</v>
      </c>
      <c r="B444" s="334" t="s">
        <v>3658</v>
      </c>
      <c r="C444" s="334"/>
      <c r="D444" s="577" t="s">
        <v>3659</v>
      </c>
      <c r="E444" s="336" t="n">
        <v>47</v>
      </c>
      <c r="F444" s="348"/>
      <c r="G444" s="338" t="n">
        <f aca="false">E444*F444</f>
        <v>0</v>
      </c>
    </row>
    <row r="445" customFormat="false" ht="15" hidden="false" customHeight="false" outlineLevel="0" collapsed="false">
      <c r="A445" s="547" t="s">
        <v>3678</v>
      </c>
      <c r="B445" s="334" t="s">
        <v>3658</v>
      </c>
      <c r="C445" s="334"/>
      <c r="D445" s="577" t="s">
        <v>3659</v>
      </c>
      <c r="E445" s="336" t="n">
        <v>47</v>
      </c>
      <c r="F445" s="348"/>
      <c r="G445" s="338" t="n">
        <f aca="false">E445*F445</f>
        <v>0</v>
      </c>
    </row>
    <row r="446" customFormat="false" ht="15" hidden="false" customHeight="false" outlineLevel="0" collapsed="false">
      <c r="A446" s="433" t="s">
        <v>3679</v>
      </c>
      <c r="B446" s="300" t="s">
        <v>3680</v>
      </c>
      <c r="C446" s="300"/>
      <c r="D446" s="571" t="s">
        <v>3659</v>
      </c>
      <c r="E446" s="342" t="n">
        <v>47</v>
      </c>
      <c r="F446" s="343"/>
      <c r="G446" s="344" t="n">
        <f aca="false">E446*F446</f>
        <v>0</v>
      </c>
    </row>
    <row r="447" customFormat="false" ht="15" hidden="false" customHeight="false" outlineLevel="0" collapsed="false">
      <c r="A447" s="433" t="s">
        <v>3681</v>
      </c>
      <c r="B447" s="300" t="s">
        <v>3680</v>
      </c>
      <c r="C447" s="300"/>
      <c r="D447" s="571" t="s">
        <v>3659</v>
      </c>
      <c r="E447" s="342" t="n">
        <v>47</v>
      </c>
      <c r="F447" s="343"/>
      <c r="G447" s="344" t="n">
        <f aca="false">E447*F447</f>
        <v>0</v>
      </c>
    </row>
    <row r="448" customFormat="false" ht="15" hidden="false" customHeight="false" outlineLevel="0" collapsed="false">
      <c r="A448" s="578" t="s">
        <v>3682</v>
      </c>
      <c r="B448" s="395" t="s">
        <v>3680</v>
      </c>
      <c r="C448" s="395"/>
      <c r="D448" s="573" t="s">
        <v>3659</v>
      </c>
      <c r="E448" s="538" t="n">
        <v>47</v>
      </c>
      <c r="F448" s="574"/>
      <c r="G448" s="466" t="n">
        <f aca="false">E448*F448</f>
        <v>0</v>
      </c>
    </row>
    <row r="449" customFormat="false" ht="15" hidden="false" customHeight="false" outlineLevel="0" collapsed="false">
      <c r="A449" s="579" t="s">
        <v>3683</v>
      </c>
      <c r="B449" s="334" t="s">
        <v>3680</v>
      </c>
      <c r="C449" s="334"/>
      <c r="D449" s="575" t="s">
        <v>3659</v>
      </c>
      <c r="E449" s="336" t="n">
        <v>47</v>
      </c>
      <c r="F449" s="348"/>
      <c r="G449" s="338" t="n">
        <f aca="false">E449*F449</f>
        <v>0</v>
      </c>
    </row>
    <row r="450" customFormat="false" ht="15" hidden="false" customHeight="false" outlineLevel="0" collapsed="false">
      <c r="A450" s="433" t="s">
        <v>3684</v>
      </c>
      <c r="B450" s="300" t="s">
        <v>3680</v>
      </c>
      <c r="C450" s="300"/>
      <c r="D450" s="571" t="s">
        <v>3659</v>
      </c>
      <c r="E450" s="342" t="n">
        <v>47</v>
      </c>
      <c r="F450" s="343"/>
      <c r="G450" s="344" t="n">
        <f aca="false">E450*F450</f>
        <v>0</v>
      </c>
    </row>
    <row r="451" customFormat="false" ht="15" hidden="false" customHeight="false" outlineLevel="0" collapsed="false">
      <c r="A451" s="433" t="s">
        <v>3685</v>
      </c>
      <c r="B451" s="300" t="s">
        <v>3680</v>
      </c>
      <c r="C451" s="300"/>
      <c r="D451" s="571" t="s">
        <v>3659</v>
      </c>
      <c r="E451" s="342" t="n">
        <v>47</v>
      </c>
      <c r="F451" s="343"/>
      <c r="G451" s="344" t="n">
        <f aca="false">E451*F451</f>
        <v>0</v>
      </c>
    </row>
    <row r="452" customFormat="false" ht="15" hidden="false" customHeight="false" outlineLevel="0" collapsed="false">
      <c r="A452" s="433" t="s">
        <v>3686</v>
      </c>
      <c r="B452" s="300" t="s">
        <v>3680</v>
      </c>
      <c r="C452" s="300"/>
      <c r="D452" s="571" t="s">
        <v>3659</v>
      </c>
      <c r="E452" s="342" t="n">
        <v>47</v>
      </c>
      <c r="F452" s="343"/>
      <c r="G452" s="344" t="n">
        <f aca="false">E452*F452</f>
        <v>0</v>
      </c>
    </row>
    <row r="453" customFormat="false" ht="15" hidden="false" customHeight="false" outlineLevel="0" collapsed="false">
      <c r="A453" s="433" t="s">
        <v>3687</v>
      </c>
      <c r="B453" s="300" t="s">
        <v>3680</v>
      </c>
      <c r="C453" s="300"/>
      <c r="D453" s="571" t="s">
        <v>3659</v>
      </c>
      <c r="E453" s="342" t="n">
        <v>47</v>
      </c>
      <c r="F453" s="343"/>
      <c r="G453" s="344" t="n">
        <f aca="false">E453*F453</f>
        <v>0</v>
      </c>
    </row>
    <row r="454" customFormat="false" ht="15" hidden="false" customHeight="false" outlineLevel="0" collapsed="false">
      <c r="A454" s="433" t="s">
        <v>3688</v>
      </c>
      <c r="B454" s="300" t="s">
        <v>3680</v>
      </c>
      <c r="C454" s="300"/>
      <c r="D454" s="571" t="s">
        <v>3659</v>
      </c>
      <c r="E454" s="342" t="n">
        <v>47</v>
      </c>
      <c r="F454" s="343"/>
      <c r="G454" s="344" t="n">
        <f aca="false">E454*F454</f>
        <v>0</v>
      </c>
    </row>
    <row r="455" customFormat="false" ht="15" hidden="false" customHeight="false" outlineLevel="0" collapsed="false">
      <c r="A455" s="433" t="s">
        <v>3689</v>
      </c>
      <c r="B455" s="300" t="s">
        <v>3680</v>
      </c>
      <c r="C455" s="300"/>
      <c r="D455" s="571" t="s">
        <v>3659</v>
      </c>
      <c r="E455" s="342" t="n">
        <v>47</v>
      </c>
      <c r="F455" s="343"/>
      <c r="G455" s="344" t="n">
        <f aca="false">E455*F455</f>
        <v>0</v>
      </c>
    </row>
    <row r="456" customFormat="false" ht="15" hidden="false" customHeight="false" outlineLevel="0" collapsed="false">
      <c r="A456" s="433" t="s">
        <v>3690</v>
      </c>
      <c r="B456" s="300" t="s">
        <v>3680</v>
      </c>
      <c r="C456" s="300"/>
      <c r="D456" s="571" t="s">
        <v>3659</v>
      </c>
      <c r="E456" s="342" t="n">
        <v>47</v>
      </c>
      <c r="F456" s="343"/>
      <c r="G456" s="344" t="n">
        <f aca="false">E456*F456</f>
        <v>0</v>
      </c>
    </row>
    <row r="457" customFormat="false" ht="15" hidden="false" customHeight="false" outlineLevel="0" collapsed="false">
      <c r="A457" s="433" t="s">
        <v>3691</v>
      </c>
      <c r="B457" s="300" t="s">
        <v>3680</v>
      </c>
      <c r="C457" s="300"/>
      <c r="D457" s="571" t="s">
        <v>3659</v>
      </c>
      <c r="E457" s="342" t="n">
        <v>47</v>
      </c>
      <c r="F457" s="343"/>
      <c r="G457" s="344" t="n">
        <f aca="false">E457*F457</f>
        <v>0</v>
      </c>
    </row>
    <row r="458" customFormat="false" ht="15" hidden="false" customHeight="false" outlineLevel="0" collapsed="false">
      <c r="A458" s="578" t="s">
        <v>3692</v>
      </c>
      <c r="B458" s="395" t="s">
        <v>3680</v>
      </c>
      <c r="C458" s="395"/>
      <c r="D458" s="573" t="s">
        <v>3659</v>
      </c>
      <c r="E458" s="538" t="n">
        <v>47</v>
      </c>
      <c r="F458" s="574"/>
      <c r="G458" s="466" t="n">
        <f aca="false">E458*F458</f>
        <v>0</v>
      </c>
    </row>
    <row r="459" customFormat="false" ht="15" hidden="false" customHeight="false" outlineLevel="0" collapsed="false">
      <c r="A459" s="578" t="s">
        <v>3693</v>
      </c>
      <c r="B459" s="395" t="s">
        <v>3680</v>
      </c>
      <c r="C459" s="395"/>
      <c r="D459" s="573" t="s">
        <v>3659</v>
      </c>
      <c r="E459" s="538" t="n">
        <v>47</v>
      </c>
      <c r="F459" s="574"/>
      <c r="G459" s="466" t="n">
        <f aca="false">E459*F459</f>
        <v>0</v>
      </c>
    </row>
    <row r="460" customFormat="false" ht="15" hidden="false" customHeight="false" outlineLevel="0" collapsed="false">
      <c r="A460" s="578" t="s">
        <v>3694</v>
      </c>
      <c r="B460" s="395" t="s">
        <v>3680</v>
      </c>
      <c r="C460" s="395"/>
      <c r="D460" s="573" t="s">
        <v>3659</v>
      </c>
      <c r="E460" s="538" t="n">
        <v>47</v>
      </c>
      <c r="F460" s="574"/>
      <c r="G460" s="466" t="n">
        <f aca="false">E460*F460</f>
        <v>0</v>
      </c>
    </row>
    <row r="461" customFormat="false" ht="15" hidden="false" customHeight="false" outlineLevel="0" collapsed="false">
      <c r="A461" s="578" t="s">
        <v>3695</v>
      </c>
      <c r="B461" s="395" t="s">
        <v>3680</v>
      </c>
      <c r="C461" s="395"/>
      <c r="D461" s="573" t="s">
        <v>3659</v>
      </c>
      <c r="E461" s="538" t="n">
        <v>47</v>
      </c>
      <c r="F461" s="574"/>
      <c r="G461" s="466" t="n">
        <f aca="false">E461*F461</f>
        <v>0</v>
      </c>
    </row>
    <row r="462" customFormat="false" ht="15" hidden="false" customHeight="false" outlineLevel="0" collapsed="false">
      <c r="A462" s="579" t="s">
        <v>3696</v>
      </c>
      <c r="B462" s="334" t="s">
        <v>3680</v>
      </c>
      <c r="C462" s="334"/>
      <c r="D462" s="577" t="s">
        <v>3659</v>
      </c>
      <c r="E462" s="336" t="n">
        <v>47</v>
      </c>
      <c r="F462" s="348"/>
      <c r="G462" s="338" t="n">
        <f aca="false">E462*F462</f>
        <v>0</v>
      </c>
    </row>
    <row r="463" customFormat="false" ht="15" hidden="false" customHeight="false" outlineLevel="0" collapsed="false">
      <c r="A463" s="579" t="s">
        <v>3697</v>
      </c>
      <c r="B463" s="334" t="s">
        <v>3680</v>
      </c>
      <c r="C463" s="334"/>
      <c r="D463" s="577" t="s">
        <v>3659</v>
      </c>
      <c r="E463" s="336" t="n">
        <v>47</v>
      </c>
      <c r="F463" s="348"/>
      <c r="G463" s="338" t="n">
        <f aca="false">E463*F463</f>
        <v>0</v>
      </c>
    </row>
    <row r="464" customFormat="false" ht="15" hidden="false" customHeight="false" outlineLevel="0" collapsed="false">
      <c r="A464" s="579" t="s">
        <v>3698</v>
      </c>
      <c r="B464" s="334" t="s">
        <v>3680</v>
      </c>
      <c r="C464" s="334"/>
      <c r="D464" s="577" t="s">
        <v>3659</v>
      </c>
      <c r="E464" s="336" t="n">
        <v>47</v>
      </c>
      <c r="F464" s="348"/>
      <c r="G464" s="338" t="n">
        <f aca="false">E464*F464</f>
        <v>0</v>
      </c>
    </row>
    <row r="465" customFormat="false" ht="15.75" hidden="false" customHeight="false" outlineLevel="0" collapsed="false">
      <c r="A465" s="580" t="s">
        <v>3699</v>
      </c>
      <c r="B465" s="358" t="s">
        <v>3680</v>
      </c>
      <c r="C465" s="358"/>
      <c r="D465" s="581" t="s">
        <v>3659</v>
      </c>
      <c r="E465" s="360" t="n">
        <v>47</v>
      </c>
      <c r="F465" s="361"/>
      <c r="G465" s="362" t="n">
        <f aca="false">E465*F465</f>
        <v>0</v>
      </c>
    </row>
    <row r="466" customFormat="false" ht="14.25" hidden="false" customHeight="true" outlineLevel="0" collapsed="false">
      <c r="A466" s="276"/>
      <c r="F466" s="311"/>
      <c r="G466" s="271"/>
    </row>
    <row r="467" customFormat="false" ht="15.75" hidden="false" customHeight="false" outlineLevel="0" collapsed="false">
      <c r="A467" s="582" t="s">
        <v>3700</v>
      </c>
      <c r="B467" s="582"/>
      <c r="C467" s="582"/>
      <c r="D467" s="582"/>
      <c r="E467" s="582"/>
      <c r="F467" s="438"/>
      <c r="G467" s="439"/>
    </row>
    <row r="468" customFormat="false" ht="15" hidden="false" customHeight="false" outlineLevel="0" collapsed="false">
      <c r="A468" s="473" t="s">
        <v>3701</v>
      </c>
      <c r="B468" s="294" t="s">
        <v>3702</v>
      </c>
      <c r="C468" s="294"/>
      <c r="D468" s="474" t="s">
        <v>3703</v>
      </c>
      <c r="E468" s="296" t="n">
        <v>220</v>
      </c>
      <c r="F468" s="297"/>
      <c r="G468" s="583" t="n">
        <f aca="false">E468*F468</f>
        <v>0</v>
      </c>
    </row>
    <row r="469" customFormat="false" ht="15" hidden="false" customHeight="false" outlineLevel="0" collapsed="false">
      <c r="A469" s="579" t="s">
        <v>3704</v>
      </c>
      <c r="B469" s="334" t="s">
        <v>3702</v>
      </c>
      <c r="C469" s="334"/>
      <c r="D469" s="584" t="s">
        <v>3703</v>
      </c>
      <c r="E469" s="585" t="n">
        <v>220</v>
      </c>
      <c r="F469" s="337"/>
      <c r="G469" s="489" t="n">
        <f aca="false">E469*F469</f>
        <v>0</v>
      </c>
    </row>
    <row r="470" customFormat="false" ht="15" hidden="false" customHeight="false" outlineLevel="0" collapsed="false">
      <c r="A470" s="433" t="s">
        <v>3705</v>
      </c>
      <c r="B470" s="300" t="s">
        <v>3706</v>
      </c>
      <c r="C470" s="576"/>
      <c r="D470" s="210" t="s">
        <v>3703</v>
      </c>
      <c r="E470" s="302" t="n">
        <v>240</v>
      </c>
      <c r="F470" s="303"/>
      <c r="G470" s="586" t="n">
        <f aca="false">E470*F470</f>
        <v>0</v>
      </c>
    </row>
    <row r="471" customFormat="false" ht="15" hidden="false" customHeight="false" outlineLevel="0" collapsed="false">
      <c r="A471" s="587" t="s">
        <v>3707</v>
      </c>
      <c r="B471" s="588" t="s">
        <v>3708</v>
      </c>
      <c r="C471" s="588"/>
      <c r="D471" s="589" t="s">
        <v>3703</v>
      </c>
      <c r="E471" s="590" t="n">
        <v>230</v>
      </c>
      <c r="F471" s="591"/>
      <c r="G471" s="592" t="n">
        <f aca="false">E471*F471</f>
        <v>0</v>
      </c>
    </row>
    <row r="472" customFormat="false" ht="15" hidden="false" customHeight="false" outlineLevel="0" collapsed="false">
      <c r="A472" s="579" t="s">
        <v>3709</v>
      </c>
      <c r="B472" s="334" t="s">
        <v>3708</v>
      </c>
      <c r="C472" s="334"/>
      <c r="D472" s="584" t="s">
        <v>3703</v>
      </c>
      <c r="E472" s="585" t="n">
        <v>230</v>
      </c>
      <c r="F472" s="337"/>
      <c r="G472" s="489" t="n">
        <f aca="false">E472*F472</f>
        <v>0</v>
      </c>
    </row>
    <row r="473" customFormat="false" ht="15.75" hidden="true" customHeight="true" outlineLevel="0" collapsed="false">
      <c r="A473" s="579" t="s">
        <v>3710</v>
      </c>
      <c r="B473" s="334" t="s">
        <v>3711</v>
      </c>
      <c r="C473" s="334"/>
      <c r="D473" s="584" t="s">
        <v>3703</v>
      </c>
      <c r="E473" s="585" t="n">
        <v>220</v>
      </c>
      <c r="F473" s="337"/>
      <c r="G473" s="489" t="n">
        <f aca="false">E473*F473</f>
        <v>0</v>
      </c>
    </row>
    <row r="474" customFormat="false" ht="15" hidden="false" customHeight="false" outlineLevel="0" collapsed="false">
      <c r="A474" s="433" t="s">
        <v>3712</v>
      </c>
      <c r="B474" s="300" t="s">
        <v>3713</v>
      </c>
      <c r="C474" s="300"/>
      <c r="D474" s="210" t="s">
        <v>3714</v>
      </c>
      <c r="E474" s="302" t="n">
        <v>60</v>
      </c>
      <c r="F474" s="303"/>
      <c r="G474" s="586" t="n">
        <f aca="false">E474*F474</f>
        <v>0</v>
      </c>
    </row>
    <row r="475" customFormat="false" ht="15" hidden="false" customHeight="false" outlineLevel="0" collapsed="false">
      <c r="A475" s="433" t="s">
        <v>3715</v>
      </c>
      <c r="B475" s="300" t="s">
        <v>3716</v>
      </c>
      <c r="C475" s="300"/>
      <c r="D475" s="210" t="s">
        <v>3714</v>
      </c>
      <c r="E475" s="302" t="n">
        <v>60</v>
      </c>
      <c r="F475" s="303"/>
      <c r="G475" s="586" t="n">
        <f aca="false">E475*F475</f>
        <v>0</v>
      </c>
    </row>
    <row r="476" customFormat="false" ht="14.25" hidden="false" customHeight="true" outlineLevel="0" collapsed="false">
      <c r="A476" s="433" t="s">
        <v>3717</v>
      </c>
      <c r="B476" s="300" t="s">
        <v>3718</v>
      </c>
      <c r="C476" s="300"/>
      <c r="D476" s="210" t="s">
        <v>3714</v>
      </c>
      <c r="E476" s="302" t="n">
        <v>60</v>
      </c>
      <c r="F476" s="303"/>
      <c r="G476" s="586" t="n">
        <f aca="false">E476*F476</f>
        <v>0</v>
      </c>
    </row>
    <row r="477" customFormat="false" ht="15" hidden="true" customHeight="true" outlineLevel="0" collapsed="false">
      <c r="A477" s="434" t="s">
        <v>3719</v>
      </c>
      <c r="B477" s="306" t="s">
        <v>3720</v>
      </c>
      <c r="C477" s="306"/>
      <c r="D477" s="468" t="s">
        <v>3714</v>
      </c>
      <c r="E477" s="308" t="n">
        <v>60</v>
      </c>
      <c r="F477" s="309"/>
      <c r="G477" s="593" t="n">
        <f aca="false">E477*F477</f>
        <v>0</v>
      </c>
    </row>
    <row r="478" customFormat="false" ht="15.75" hidden="false" customHeight="false" outlineLevel="0" collapsed="false">
      <c r="A478" s="594" t="s">
        <v>3721</v>
      </c>
      <c r="B478" s="595" t="s">
        <v>3722</v>
      </c>
      <c r="C478" s="595"/>
      <c r="D478" s="596" t="s">
        <v>3714</v>
      </c>
      <c r="E478" s="597" t="n">
        <v>60</v>
      </c>
      <c r="F478" s="598"/>
      <c r="G478" s="599" t="n">
        <f aca="false">E478*F478</f>
        <v>0</v>
      </c>
    </row>
    <row r="479" customFormat="false" ht="15.75" hidden="false" customHeight="false" outlineLevel="0" collapsed="false">
      <c r="A479" s="270"/>
      <c r="B479" s="600"/>
      <c r="C479" s="600"/>
      <c r="D479" s="270"/>
      <c r="E479" s="601"/>
      <c r="F479" s="316"/>
      <c r="G479" s="602"/>
    </row>
    <row r="480" customFormat="false" ht="15.75" hidden="false" customHeight="false" outlineLevel="0" collapsed="false">
      <c r="A480" s="603" t="s">
        <v>3723</v>
      </c>
      <c r="B480" s="603"/>
      <c r="C480" s="603"/>
      <c r="D480" s="603"/>
      <c r="E480" s="603"/>
      <c r="F480" s="604"/>
      <c r="G480" s="292"/>
    </row>
    <row r="481" customFormat="false" ht="15" hidden="false" customHeight="false" outlineLevel="0" collapsed="false">
      <c r="A481" s="605" t="s">
        <v>3724</v>
      </c>
      <c r="B481" s="294" t="s">
        <v>3725</v>
      </c>
      <c r="C481" s="294"/>
      <c r="D481" s="474" t="s">
        <v>3726</v>
      </c>
      <c r="E481" s="296" t="n">
        <v>15</v>
      </c>
      <c r="F481" s="297"/>
      <c r="G481" s="583" t="n">
        <f aca="false">E481*F481</f>
        <v>0</v>
      </c>
    </row>
    <row r="482" customFormat="false" ht="15" hidden="false" customHeight="false" outlineLevel="0" collapsed="false">
      <c r="A482" s="433" t="s">
        <v>3727</v>
      </c>
      <c r="B482" s="300" t="s">
        <v>3728</v>
      </c>
      <c r="C482" s="300"/>
      <c r="D482" s="210" t="s">
        <v>3726</v>
      </c>
      <c r="E482" s="302" t="n">
        <v>100</v>
      </c>
      <c r="F482" s="303"/>
      <c r="G482" s="586" t="n">
        <f aca="false">E482*F482</f>
        <v>0</v>
      </c>
    </row>
    <row r="483" customFormat="false" ht="15" hidden="false" customHeight="false" outlineLevel="0" collapsed="false">
      <c r="A483" s="433" t="s">
        <v>3729</v>
      </c>
      <c r="B483" s="300" t="s">
        <v>3730</v>
      </c>
      <c r="C483" s="300"/>
      <c r="D483" s="210" t="s">
        <v>3726</v>
      </c>
      <c r="E483" s="302" t="n">
        <v>100</v>
      </c>
      <c r="F483" s="303"/>
      <c r="G483" s="586" t="n">
        <f aca="false">E483*F483</f>
        <v>0</v>
      </c>
    </row>
    <row r="484" customFormat="false" ht="15" hidden="false" customHeight="false" outlineLevel="0" collapsed="false">
      <c r="A484" s="433" t="s">
        <v>3731</v>
      </c>
      <c r="B484" s="300" t="s">
        <v>3732</v>
      </c>
      <c r="C484" s="300"/>
      <c r="D484" s="210" t="s">
        <v>3726</v>
      </c>
      <c r="E484" s="302" t="n">
        <v>100</v>
      </c>
      <c r="F484" s="303"/>
      <c r="G484" s="586" t="n">
        <f aca="false">E484*F484</f>
        <v>0</v>
      </c>
    </row>
    <row r="485" customFormat="false" ht="15" hidden="false" customHeight="false" outlineLevel="0" collapsed="false">
      <c r="A485" s="606" t="s">
        <v>3733</v>
      </c>
      <c r="B485" s="300" t="s">
        <v>3734</v>
      </c>
      <c r="C485" s="300"/>
      <c r="D485" s="210" t="s">
        <v>3726</v>
      </c>
      <c r="E485" s="302" t="n">
        <v>105</v>
      </c>
      <c r="F485" s="303"/>
      <c r="G485" s="586" t="n">
        <f aca="false">E485*F485</f>
        <v>0</v>
      </c>
    </row>
    <row r="486" customFormat="false" ht="15" hidden="false" customHeight="false" outlineLevel="0" collapsed="false">
      <c r="A486" s="606" t="s">
        <v>3735</v>
      </c>
      <c r="B486" s="300" t="s">
        <v>3736</v>
      </c>
      <c r="C486" s="300"/>
      <c r="D486" s="210" t="s">
        <v>3726</v>
      </c>
      <c r="E486" s="302" t="n">
        <v>105</v>
      </c>
      <c r="F486" s="303"/>
      <c r="G486" s="586" t="n">
        <f aca="false">E486*F486</f>
        <v>0</v>
      </c>
    </row>
    <row r="487" customFormat="false" ht="15" hidden="false" customHeight="false" outlineLevel="0" collapsed="false">
      <c r="A487" s="606" t="s">
        <v>3737</v>
      </c>
      <c r="B487" s="354" t="s">
        <v>3738</v>
      </c>
      <c r="C487" s="354"/>
      <c r="D487" s="210" t="s">
        <v>3726</v>
      </c>
      <c r="E487" s="302" t="n">
        <v>135</v>
      </c>
      <c r="F487" s="303"/>
      <c r="G487" s="586" t="n">
        <f aca="false">E487*F487</f>
        <v>0</v>
      </c>
    </row>
    <row r="488" customFormat="false" ht="15" hidden="false" customHeight="false" outlineLevel="0" collapsed="false">
      <c r="A488" s="606" t="s">
        <v>3739</v>
      </c>
      <c r="B488" s="354" t="s">
        <v>3740</v>
      </c>
      <c r="C488" s="354"/>
      <c r="D488" s="210" t="s">
        <v>3726</v>
      </c>
      <c r="E488" s="302" t="n">
        <v>135</v>
      </c>
      <c r="F488" s="303"/>
      <c r="G488" s="586" t="n">
        <f aca="false">E488*F488</f>
        <v>0</v>
      </c>
    </row>
    <row r="489" customFormat="false" ht="15" hidden="false" customHeight="false" outlineLevel="0" collapsed="false">
      <c r="A489" s="606" t="s">
        <v>3741</v>
      </c>
      <c r="B489" s="354" t="s">
        <v>3742</v>
      </c>
      <c r="C489" s="354"/>
      <c r="D489" s="210" t="s">
        <v>3726</v>
      </c>
      <c r="E489" s="302" t="n">
        <v>135</v>
      </c>
      <c r="F489" s="303"/>
      <c r="G489" s="586" t="n">
        <f aca="false">E489*F489</f>
        <v>0</v>
      </c>
    </row>
    <row r="490" customFormat="false" ht="15" hidden="false" customHeight="false" outlineLevel="0" collapsed="false">
      <c r="A490" s="606" t="s">
        <v>3743</v>
      </c>
      <c r="B490" s="354" t="s">
        <v>3744</v>
      </c>
      <c r="C490" s="354"/>
      <c r="D490" s="210" t="s">
        <v>3726</v>
      </c>
      <c r="E490" s="302" t="n">
        <v>135</v>
      </c>
      <c r="F490" s="303"/>
      <c r="G490" s="586" t="n">
        <f aca="false">E490*F490</f>
        <v>0</v>
      </c>
    </row>
    <row r="491" customFormat="false" ht="15" hidden="false" customHeight="false" outlineLevel="0" collapsed="false">
      <c r="A491" s="607" t="s">
        <v>3745</v>
      </c>
      <c r="B491" s="355" t="s">
        <v>3746</v>
      </c>
      <c r="C491" s="355"/>
      <c r="D491" s="584" t="s">
        <v>3726</v>
      </c>
      <c r="E491" s="585" t="n">
        <v>110</v>
      </c>
      <c r="F491" s="337"/>
      <c r="G491" s="489" t="n">
        <f aca="false">E491*F491</f>
        <v>0</v>
      </c>
    </row>
    <row r="492" customFormat="false" ht="15" hidden="false" customHeight="false" outlineLevel="0" collapsed="false">
      <c r="A492" s="607" t="s">
        <v>3747</v>
      </c>
      <c r="B492" s="355" t="s">
        <v>3748</v>
      </c>
      <c r="C492" s="355"/>
      <c r="D492" s="584" t="s">
        <v>3726</v>
      </c>
      <c r="E492" s="585" t="n">
        <v>110</v>
      </c>
      <c r="F492" s="337"/>
      <c r="G492" s="489" t="n">
        <f aca="false">E492*F492</f>
        <v>0</v>
      </c>
    </row>
    <row r="493" customFormat="false" ht="15" hidden="false" customHeight="false" outlineLevel="0" collapsed="false">
      <c r="A493" s="607" t="s">
        <v>3749</v>
      </c>
      <c r="B493" s="355" t="s">
        <v>3750</v>
      </c>
      <c r="C493" s="355"/>
      <c r="D493" s="584" t="s">
        <v>3726</v>
      </c>
      <c r="E493" s="585" t="n">
        <v>110</v>
      </c>
      <c r="F493" s="337"/>
      <c r="G493" s="489" t="n">
        <f aca="false">E493*F493</f>
        <v>0</v>
      </c>
    </row>
    <row r="494" customFormat="false" ht="15.75" hidden="false" customHeight="false" outlineLevel="0" collapsed="false">
      <c r="A494" s="608" t="s">
        <v>3751</v>
      </c>
      <c r="B494" s="306" t="s">
        <v>3752</v>
      </c>
      <c r="C494" s="306"/>
      <c r="D494" s="468" t="s">
        <v>3726</v>
      </c>
      <c r="E494" s="308" t="n">
        <v>105</v>
      </c>
      <c r="F494" s="309"/>
      <c r="G494" s="593" t="n">
        <f aca="false">E494*F494</f>
        <v>0</v>
      </c>
    </row>
    <row r="495" customFormat="false" ht="15.75" hidden="false" customHeight="false" outlineLevel="0" collapsed="false">
      <c r="A495" s="609"/>
      <c r="B495" s="600"/>
      <c r="C495" s="600"/>
      <c r="D495" s="270"/>
      <c r="E495" s="601"/>
      <c r="F495" s="316"/>
      <c r="G495" s="602"/>
    </row>
    <row r="496" customFormat="false" ht="16.5" hidden="false" customHeight="false" outlineLevel="0" collapsed="false">
      <c r="A496" s="414" t="s">
        <v>3753</v>
      </c>
      <c r="B496" s="414"/>
      <c r="C496" s="414"/>
      <c r="D496" s="414"/>
      <c r="E496" s="414"/>
      <c r="F496" s="415"/>
      <c r="G496" s="610"/>
    </row>
    <row r="497" customFormat="false" ht="15" hidden="false" customHeight="false" outlineLevel="0" collapsed="false">
      <c r="A497" s="611" t="s">
        <v>3754</v>
      </c>
      <c r="B497" s="612" t="s">
        <v>3755</v>
      </c>
      <c r="C497" s="612"/>
      <c r="D497" s="613" t="s">
        <v>3406</v>
      </c>
      <c r="E497" s="296" t="n">
        <v>100</v>
      </c>
      <c r="F497" s="297"/>
      <c r="G497" s="378" t="n">
        <f aca="false">E497*F497</f>
        <v>0</v>
      </c>
    </row>
    <row r="498" customFormat="false" ht="15" hidden="false" customHeight="false" outlineLevel="0" collapsed="false">
      <c r="A498" s="614" t="s">
        <v>3756</v>
      </c>
      <c r="B498" s="615" t="s">
        <v>3757</v>
      </c>
      <c r="C498" s="615"/>
      <c r="D498" s="616" t="s">
        <v>3406</v>
      </c>
      <c r="E498" s="302" t="n">
        <v>100</v>
      </c>
      <c r="F498" s="303"/>
      <c r="G498" s="344" t="n">
        <f aca="false">E498*F498</f>
        <v>0</v>
      </c>
    </row>
    <row r="499" customFormat="false" ht="15" hidden="false" customHeight="false" outlineLevel="0" collapsed="false">
      <c r="A499" s="614" t="s">
        <v>3758</v>
      </c>
      <c r="B499" s="615" t="s">
        <v>3759</v>
      </c>
      <c r="C499" s="615"/>
      <c r="D499" s="616" t="s">
        <v>3406</v>
      </c>
      <c r="E499" s="302" t="n">
        <v>100</v>
      </c>
      <c r="F499" s="303"/>
      <c r="G499" s="344" t="n">
        <f aca="false">E499*F499</f>
        <v>0</v>
      </c>
    </row>
    <row r="500" customFormat="false" ht="15" hidden="false" customHeight="false" outlineLevel="0" collapsed="false">
      <c r="A500" s="614" t="s">
        <v>3760</v>
      </c>
      <c r="B500" s="615" t="s">
        <v>3761</v>
      </c>
      <c r="C500" s="615"/>
      <c r="D500" s="616" t="s">
        <v>3406</v>
      </c>
      <c r="E500" s="302" t="n">
        <v>100</v>
      </c>
      <c r="F500" s="303"/>
      <c r="G500" s="344" t="n">
        <f aca="false">E500*F500</f>
        <v>0</v>
      </c>
    </row>
    <row r="501" customFormat="false" ht="15" hidden="false" customHeight="false" outlineLevel="0" collapsed="false">
      <c r="A501" s="614" t="s">
        <v>3762</v>
      </c>
      <c r="B501" s="615" t="s">
        <v>3763</v>
      </c>
      <c r="C501" s="615"/>
      <c r="D501" s="616" t="s">
        <v>3406</v>
      </c>
      <c r="E501" s="302" t="n">
        <v>100</v>
      </c>
      <c r="F501" s="303"/>
      <c r="G501" s="344" t="n">
        <f aca="false">E501*F501</f>
        <v>0</v>
      </c>
    </row>
    <row r="502" customFormat="false" ht="15" hidden="false" customHeight="false" outlineLevel="0" collapsed="false">
      <c r="A502" s="614" t="s">
        <v>3764</v>
      </c>
      <c r="B502" s="615" t="s">
        <v>3765</v>
      </c>
      <c r="C502" s="615"/>
      <c r="D502" s="616" t="s">
        <v>3406</v>
      </c>
      <c r="E502" s="302" t="n">
        <v>100</v>
      </c>
      <c r="F502" s="303"/>
      <c r="G502" s="344" t="n">
        <f aca="false">E502*F502</f>
        <v>0</v>
      </c>
    </row>
    <row r="503" customFormat="false" ht="15" hidden="false" customHeight="false" outlineLevel="0" collapsed="false">
      <c r="A503" s="614" t="s">
        <v>3766</v>
      </c>
      <c r="B503" s="615" t="s">
        <v>3767</v>
      </c>
      <c r="C503" s="615"/>
      <c r="D503" s="616" t="s">
        <v>3406</v>
      </c>
      <c r="E503" s="302" t="n">
        <v>100</v>
      </c>
      <c r="F503" s="303"/>
      <c r="G503" s="344" t="n">
        <f aca="false">E503*F503</f>
        <v>0</v>
      </c>
    </row>
    <row r="504" customFormat="false" ht="15" hidden="false" customHeight="false" outlineLevel="0" collapsed="false">
      <c r="A504" s="614" t="s">
        <v>3768</v>
      </c>
      <c r="B504" s="615" t="s">
        <v>3769</v>
      </c>
      <c r="C504" s="615"/>
      <c r="D504" s="616" t="s">
        <v>3406</v>
      </c>
      <c r="E504" s="302" t="n">
        <v>100</v>
      </c>
      <c r="F504" s="303"/>
      <c r="G504" s="344" t="n">
        <f aca="false">E504*F504</f>
        <v>0</v>
      </c>
    </row>
    <row r="505" customFormat="false" ht="15" hidden="false" customHeight="false" outlineLevel="0" collapsed="false">
      <c r="A505" s="614" t="s">
        <v>3770</v>
      </c>
      <c r="B505" s="615" t="s">
        <v>3771</v>
      </c>
      <c r="C505" s="615"/>
      <c r="D505" s="616" t="s">
        <v>3406</v>
      </c>
      <c r="E505" s="302" t="n">
        <v>100</v>
      </c>
      <c r="F505" s="303"/>
      <c r="G505" s="344" t="n">
        <f aca="false">E505*F505</f>
        <v>0</v>
      </c>
    </row>
    <row r="506" customFormat="false" ht="15" hidden="false" customHeight="false" outlineLevel="0" collapsed="false">
      <c r="A506" s="614" t="s">
        <v>3772</v>
      </c>
      <c r="B506" s="615" t="s">
        <v>3773</v>
      </c>
      <c r="C506" s="615"/>
      <c r="D506" s="616" t="s">
        <v>3406</v>
      </c>
      <c r="E506" s="302" t="n">
        <v>100</v>
      </c>
      <c r="F506" s="303"/>
      <c r="G506" s="344" t="n">
        <f aca="false">E506*F506</f>
        <v>0</v>
      </c>
    </row>
    <row r="507" customFormat="false" ht="15" hidden="false" customHeight="false" outlineLevel="0" collapsed="false">
      <c r="A507" s="614" t="s">
        <v>3774</v>
      </c>
      <c r="B507" s="615" t="s">
        <v>3775</v>
      </c>
      <c r="C507" s="615"/>
      <c r="D507" s="616" t="s">
        <v>3406</v>
      </c>
      <c r="E507" s="302" t="n">
        <v>100</v>
      </c>
      <c r="F507" s="303"/>
      <c r="G507" s="344" t="n">
        <f aca="false">E507*F507</f>
        <v>0</v>
      </c>
    </row>
    <row r="508" customFormat="false" ht="15" hidden="false" customHeight="false" outlineLevel="0" collapsed="false">
      <c r="A508" s="614" t="s">
        <v>3776</v>
      </c>
      <c r="B508" s="615" t="s">
        <v>3777</v>
      </c>
      <c r="C508" s="615"/>
      <c r="D508" s="616" t="s">
        <v>3406</v>
      </c>
      <c r="E508" s="302" t="n">
        <v>100</v>
      </c>
      <c r="F508" s="303"/>
      <c r="G508" s="344" t="n">
        <f aca="false">E508*F508</f>
        <v>0</v>
      </c>
    </row>
    <row r="509" customFormat="false" ht="15" hidden="false" customHeight="false" outlineLevel="0" collapsed="false">
      <c r="A509" s="614" t="s">
        <v>3778</v>
      </c>
      <c r="B509" s="615" t="s">
        <v>3779</v>
      </c>
      <c r="C509" s="615"/>
      <c r="D509" s="616" t="s">
        <v>3406</v>
      </c>
      <c r="E509" s="302" t="n">
        <v>100</v>
      </c>
      <c r="F509" s="303"/>
      <c r="G509" s="344" t="n">
        <f aca="false">E509*F509</f>
        <v>0</v>
      </c>
    </row>
    <row r="510" customFormat="false" ht="15" hidden="false" customHeight="false" outlineLevel="0" collapsed="false">
      <c r="A510" s="614" t="s">
        <v>3780</v>
      </c>
      <c r="B510" s="615" t="s">
        <v>3781</v>
      </c>
      <c r="C510" s="615"/>
      <c r="D510" s="616" t="s">
        <v>3406</v>
      </c>
      <c r="E510" s="302" t="n">
        <v>100</v>
      </c>
      <c r="F510" s="303"/>
      <c r="G510" s="344" t="n">
        <f aca="false">E510*F510</f>
        <v>0</v>
      </c>
    </row>
    <row r="511" customFormat="false" ht="15" hidden="false" customHeight="false" outlineLevel="0" collapsed="false">
      <c r="A511" s="614" t="s">
        <v>3782</v>
      </c>
      <c r="B511" s="615" t="s">
        <v>3783</v>
      </c>
      <c r="C511" s="615"/>
      <c r="D511" s="616" t="s">
        <v>3406</v>
      </c>
      <c r="E511" s="302" t="n">
        <v>100</v>
      </c>
      <c r="F511" s="303"/>
      <c r="G511" s="344" t="n">
        <f aca="false">E511*F511</f>
        <v>0</v>
      </c>
    </row>
    <row r="512" customFormat="false" ht="15" hidden="false" customHeight="false" outlineLevel="0" collapsed="false">
      <c r="A512" s="614" t="s">
        <v>3784</v>
      </c>
      <c r="B512" s="615" t="s">
        <v>3785</v>
      </c>
      <c r="C512" s="615"/>
      <c r="D512" s="616" t="s">
        <v>3406</v>
      </c>
      <c r="E512" s="302" t="n">
        <v>100</v>
      </c>
      <c r="F512" s="303"/>
      <c r="G512" s="344" t="n">
        <f aca="false">E512*F512</f>
        <v>0</v>
      </c>
    </row>
    <row r="513" customFormat="false" ht="15" hidden="false" customHeight="false" outlineLevel="0" collapsed="false">
      <c r="A513" s="614" t="s">
        <v>3786</v>
      </c>
      <c r="B513" s="615" t="s">
        <v>3787</v>
      </c>
      <c r="C513" s="615"/>
      <c r="D513" s="616" t="s">
        <v>3406</v>
      </c>
      <c r="E513" s="302" t="n">
        <v>100</v>
      </c>
      <c r="F513" s="303"/>
      <c r="G513" s="344" t="n">
        <f aca="false">E513*F513</f>
        <v>0</v>
      </c>
    </row>
    <row r="514" customFormat="false" ht="15" hidden="false" customHeight="false" outlineLevel="0" collapsed="false">
      <c r="A514" s="614" t="s">
        <v>3788</v>
      </c>
      <c r="B514" s="615" t="s">
        <v>3789</v>
      </c>
      <c r="C514" s="615"/>
      <c r="D514" s="616" t="s">
        <v>3406</v>
      </c>
      <c r="E514" s="302" t="n">
        <v>100</v>
      </c>
      <c r="F514" s="303"/>
      <c r="G514" s="344" t="n">
        <f aca="false">E514*F514</f>
        <v>0</v>
      </c>
    </row>
    <row r="515" customFormat="false" ht="15" hidden="false" customHeight="false" outlineLevel="0" collapsed="false">
      <c r="A515" s="614" t="s">
        <v>3790</v>
      </c>
      <c r="B515" s="615" t="s">
        <v>3791</v>
      </c>
      <c r="C515" s="615"/>
      <c r="D515" s="616" t="s">
        <v>3406</v>
      </c>
      <c r="E515" s="302" t="n">
        <v>100</v>
      </c>
      <c r="F515" s="303"/>
      <c r="G515" s="344" t="n">
        <f aca="false">E515*F515</f>
        <v>0</v>
      </c>
    </row>
    <row r="516" customFormat="false" ht="15" hidden="false" customHeight="false" outlineLevel="0" collapsed="false">
      <c r="A516" s="614" t="s">
        <v>3792</v>
      </c>
      <c r="B516" s="615" t="s">
        <v>3793</v>
      </c>
      <c r="C516" s="615"/>
      <c r="D516" s="616" t="s">
        <v>3406</v>
      </c>
      <c r="E516" s="302" t="n">
        <v>100</v>
      </c>
      <c r="F516" s="303"/>
      <c r="G516" s="344" t="n">
        <f aca="false">E516*F516</f>
        <v>0</v>
      </c>
    </row>
    <row r="517" customFormat="false" ht="15" hidden="false" customHeight="false" outlineLevel="0" collapsed="false">
      <c r="A517" s="614" t="s">
        <v>3794</v>
      </c>
      <c r="B517" s="615" t="s">
        <v>3795</v>
      </c>
      <c r="C517" s="615"/>
      <c r="D517" s="616" t="s">
        <v>3406</v>
      </c>
      <c r="E517" s="302" t="n">
        <v>100</v>
      </c>
      <c r="F517" s="303"/>
      <c r="G517" s="344" t="n">
        <f aca="false">E517*F517</f>
        <v>0</v>
      </c>
    </row>
    <row r="518" customFormat="false" ht="15" hidden="false" customHeight="false" outlineLevel="0" collapsed="false">
      <c r="A518" s="614" t="s">
        <v>3796</v>
      </c>
      <c r="B518" s="615" t="s">
        <v>3797</v>
      </c>
      <c r="C518" s="615"/>
      <c r="D518" s="616" t="s">
        <v>3406</v>
      </c>
      <c r="E518" s="302" t="n">
        <v>100</v>
      </c>
      <c r="F518" s="303"/>
      <c r="G518" s="344" t="n">
        <f aca="false">E518*F518</f>
        <v>0</v>
      </c>
    </row>
    <row r="519" customFormat="false" ht="15" hidden="false" customHeight="false" outlineLevel="0" collapsed="false">
      <c r="A519" s="614" t="s">
        <v>3798</v>
      </c>
      <c r="B519" s="615" t="s">
        <v>3799</v>
      </c>
      <c r="C519" s="615"/>
      <c r="D519" s="616" t="s">
        <v>3406</v>
      </c>
      <c r="E519" s="302" t="n">
        <v>100</v>
      </c>
      <c r="F519" s="303"/>
      <c r="G519" s="344" t="n">
        <f aca="false">E519*F519</f>
        <v>0</v>
      </c>
    </row>
    <row r="520" customFormat="false" ht="15" hidden="false" customHeight="false" outlineLevel="0" collapsed="false">
      <c r="A520" s="614" t="s">
        <v>3800</v>
      </c>
      <c r="B520" s="615" t="s">
        <v>3801</v>
      </c>
      <c r="C520" s="615"/>
      <c r="D520" s="616" t="s">
        <v>3406</v>
      </c>
      <c r="E520" s="302" t="n">
        <v>100</v>
      </c>
      <c r="F520" s="303"/>
      <c r="G520" s="344" t="n">
        <f aca="false">E520*F520</f>
        <v>0</v>
      </c>
    </row>
    <row r="521" customFormat="false" ht="15" hidden="false" customHeight="false" outlineLevel="0" collapsed="false">
      <c r="A521" s="614" t="s">
        <v>3802</v>
      </c>
      <c r="B521" s="615" t="s">
        <v>3803</v>
      </c>
      <c r="C521" s="615"/>
      <c r="D521" s="616" t="s">
        <v>3406</v>
      </c>
      <c r="E521" s="302" t="n">
        <v>100</v>
      </c>
      <c r="F521" s="303"/>
      <c r="G521" s="344" t="n">
        <f aca="false">E521*F521</f>
        <v>0</v>
      </c>
    </row>
    <row r="522" customFormat="false" ht="15" hidden="false" customHeight="false" outlineLevel="0" collapsed="false">
      <c r="A522" s="614" t="s">
        <v>3804</v>
      </c>
      <c r="B522" s="615" t="s">
        <v>3805</v>
      </c>
      <c r="C522" s="615"/>
      <c r="D522" s="616" t="s">
        <v>3406</v>
      </c>
      <c r="E522" s="302" t="n">
        <v>100</v>
      </c>
      <c r="F522" s="303"/>
      <c r="G522" s="344" t="n">
        <f aca="false">E522*F522</f>
        <v>0</v>
      </c>
    </row>
    <row r="523" customFormat="false" ht="15" hidden="false" customHeight="false" outlineLevel="0" collapsed="false">
      <c r="A523" s="614" t="s">
        <v>3806</v>
      </c>
      <c r="B523" s="615" t="s">
        <v>3807</v>
      </c>
      <c r="C523" s="615"/>
      <c r="D523" s="616" t="s">
        <v>3406</v>
      </c>
      <c r="E523" s="302" t="n">
        <v>100</v>
      </c>
      <c r="F523" s="303"/>
      <c r="G523" s="344" t="n">
        <f aca="false">E523*F523</f>
        <v>0</v>
      </c>
    </row>
    <row r="524" customFormat="false" ht="15" hidden="false" customHeight="false" outlineLevel="0" collapsed="false">
      <c r="A524" s="614" t="s">
        <v>3808</v>
      </c>
      <c r="B524" s="615" t="s">
        <v>3809</v>
      </c>
      <c r="C524" s="615"/>
      <c r="D524" s="616" t="s">
        <v>3406</v>
      </c>
      <c r="E524" s="302" t="n">
        <v>100</v>
      </c>
      <c r="F524" s="303"/>
      <c r="G524" s="344" t="n">
        <f aca="false">E524*F524</f>
        <v>0</v>
      </c>
    </row>
    <row r="525" customFormat="false" ht="15" hidden="false" customHeight="false" outlineLevel="0" collapsed="false">
      <c r="A525" s="614" t="s">
        <v>3810</v>
      </c>
      <c r="B525" s="615" t="s">
        <v>3811</v>
      </c>
      <c r="C525" s="615"/>
      <c r="D525" s="616" t="s">
        <v>3406</v>
      </c>
      <c r="E525" s="302" t="n">
        <v>100</v>
      </c>
      <c r="F525" s="303"/>
      <c r="G525" s="344" t="n">
        <f aca="false">E525*F525</f>
        <v>0</v>
      </c>
    </row>
    <row r="526" customFormat="false" ht="15" hidden="false" customHeight="false" outlineLevel="0" collapsed="false">
      <c r="A526" s="614" t="s">
        <v>3812</v>
      </c>
      <c r="B526" s="615" t="s">
        <v>3813</v>
      </c>
      <c r="C526" s="615"/>
      <c r="D526" s="616" t="s">
        <v>3406</v>
      </c>
      <c r="E526" s="302" t="n">
        <v>100</v>
      </c>
      <c r="F526" s="303"/>
      <c r="G526" s="344" t="n">
        <f aca="false">E526*F526</f>
        <v>0</v>
      </c>
    </row>
    <row r="527" customFormat="false" ht="15" hidden="false" customHeight="false" outlineLevel="0" collapsed="false">
      <c r="A527" s="614" t="s">
        <v>3814</v>
      </c>
      <c r="B527" s="615" t="s">
        <v>3815</v>
      </c>
      <c r="C527" s="615"/>
      <c r="D527" s="210" t="s">
        <v>3406</v>
      </c>
      <c r="E527" s="302" t="n">
        <v>100</v>
      </c>
      <c r="F527" s="303"/>
      <c r="G527" s="344" t="n">
        <f aca="false">E527*F527</f>
        <v>0</v>
      </c>
    </row>
    <row r="528" customFormat="false" ht="15" hidden="false" customHeight="false" outlineLevel="0" collapsed="false">
      <c r="A528" s="614" t="s">
        <v>3816</v>
      </c>
      <c r="B528" s="615" t="s">
        <v>3817</v>
      </c>
      <c r="C528" s="615"/>
      <c r="D528" s="210" t="s">
        <v>3406</v>
      </c>
      <c r="E528" s="302" t="n">
        <v>100</v>
      </c>
      <c r="F528" s="303"/>
      <c r="G528" s="344" t="n">
        <f aca="false">E528*F528</f>
        <v>0</v>
      </c>
    </row>
    <row r="529" customFormat="false" ht="15" hidden="false" customHeight="false" outlineLevel="0" collapsed="false">
      <c r="A529" s="614" t="s">
        <v>3818</v>
      </c>
      <c r="B529" s="615" t="s">
        <v>3819</v>
      </c>
      <c r="C529" s="615"/>
      <c r="D529" s="210" t="s">
        <v>3406</v>
      </c>
      <c r="E529" s="302" t="n">
        <v>100</v>
      </c>
      <c r="F529" s="303"/>
      <c r="G529" s="344" t="n">
        <f aca="false">E529*F529</f>
        <v>0</v>
      </c>
    </row>
    <row r="530" customFormat="false" ht="15" hidden="false" customHeight="false" outlineLevel="0" collapsed="false">
      <c r="A530" s="614" t="s">
        <v>3820</v>
      </c>
      <c r="B530" s="615" t="s">
        <v>3821</v>
      </c>
      <c r="C530" s="615"/>
      <c r="D530" s="210" t="s">
        <v>3406</v>
      </c>
      <c r="E530" s="302" t="n">
        <v>100</v>
      </c>
      <c r="F530" s="303"/>
      <c r="G530" s="344" t="n">
        <f aca="false">E530*F530</f>
        <v>0</v>
      </c>
    </row>
    <row r="531" customFormat="false" ht="15" hidden="false" customHeight="false" outlineLevel="0" collapsed="false">
      <c r="A531" s="614" t="s">
        <v>3822</v>
      </c>
      <c r="B531" s="615" t="s">
        <v>3823</v>
      </c>
      <c r="C531" s="615"/>
      <c r="D531" s="210" t="s">
        <v>3406</v>
      </c>
      <c r="E531" s="302" t="n">
        <v>100</v>
      </c>
      <c r="F531" s="303"/>
      <c r="G531" s="344" t="n">
        <f aca="false">E531*F531</f>
        <v>0</v>
      </c>
    </row>
    <row r="532" customFormat="false" ht="15" hidden="false" customHeight="false" outlineLevel="0" collapsed="false">
      <c r="A532" s="614" t="s">
        <v>3824</v>
      </c>
      <c r="B532" s="615" t="s">
        <v>3825</v>
      </c>
      <c r="C532" s="615"/>
      <c r="D532" s="210" t="s">
        <v>3406</v>
      </c>
      <c r="E532" s="302" t="n">
        <v>100</v>
      </c>
      <c r="F532" s="303"/>
      <c r="G532" s="344" t="n">
        <f aca="false">E532*F532</f>
        <v>0</v>
      </c>
    </row>
    <row r="533" customFormat="false" ht="15" hidden="false" customHeight="false" outlineLevel="0" collapsed="false">
      <c r="A533" s="614" t="s">
        <v>3826</v>
      </c>
      <c r="B533" s="615" t="s">
        <v>3827</v>
      </c>
      <c r="C533" s="615"/>
      <c r="D533" s="210" t="s">
        <v>3406</v>
      </c>
      <c r="E533" s="302" t="n">
        <v>100</v>
      </c>
      <c r="F533" s="303"/>
      <c r="G533" s="344" t="n">
        <f aca="false">E533*F533</f>
        <v>0</v>
      </c>
    </row>
    <row r="534" customFormat="false" ht="15" hidden="false" customHeight="false" outlineLevel="0" collapsed="false">
      <c r="A534" s="614" t="s">
        <v>3828</v>
      </c>
      <c r="B534" s="615" t="s">
        <v>3829</v>
      </c>
      <c r="C534" s="615"/>
      <c r="D534" s="210" t="s">
        <v>3406</v>
      </c>
      <c r="E534" s="302" t="n">
        <v>100</v>
      </c>
      <c r="F534" s="303"/>
      <c r="G534" s="344" t="n">
        <f aca="false">E534*F534</f>
        <v>0</v>
      </c>
    </row>
    <row r="535" customFormat="false" ht="15" hidden="false" customHeight="false" outlineLevel="0" collapsed="false">
      <c r="A535" s="614" t="s">
        <v>3830</v>
      </c>
      <c r="B535" s="615" t="s">
        <v>3831</v>
      </c>
      <c r="C535" s="615"/>
      <c r="D535" s="210" t="s">
        <v>3406</v>
      </c>
      <c r="E535" s="302" t="n">
        <v>100</v>
      </c>
      <c r="F535" s="303"/>
      <c r="G535" s="344" t="n">
        <f aca="false">E535*F535</f>
        <v>0</v>
      </c>
    </row>
    <row r="536" customFormat="false" ht="15" hidden="false" customHeight="false" outlineLevel="0" collapsed="false">
      <c r="A536" s="614" t="s">
        <v>3832</v>
      </c>
      <c r="B536" s="615" t="s">
        <v>3833</v>
      </c>
      <c r="C536" s="615"/>
      <c r="D536" s="210" t="s">
        <v>3406</v>
      </c>
      <c r="E536" s="302" t="n">
        <v>100</v>
      </c>
      <c r="F536" s="303"/>
      <c r="G536" s="344" t="n">
        <f aca="false">E536*F536</f>
        <v>0</v>
      </c>
    </row>
    <row r="537" customFormat="false" ht="15" hidden="false" customHeight="false" outlineLevel="0" collapsed="false">
      <c r="A537" s="614" t="s">
        <v>3834</v>
      </c>
      <c r="B537" s="615" t="s">
        <v>3835</v>
      </c>
      <c r="C537" s="615"/>
      <c r="D537" s="210" t="s">
        <v>3406</v>
      </c>
      <c r="E537" s="302" t="n">
        <v>100</v>
      </c>
      <c r="F537" s="303"/>
      <c r="G537" s="344" t="n">
        <f aca="false">E537*F537</f>
        <v>0</v>
      </c>
    </row>
    <row r="538" customFormat="false" ht="15" hidden="false" customHeight="false" outlineLevel="0" collapsed="false">
      <c r="A538" s="614" t="s">
        <v>3836</v>
      </c>
      <c r="B538" s="615" t="s">
        <v>3837</v>
      </c>
      <c r="C538" s="615"/>
      <c r="D538" s="210" t="s">
        <v>3406</v>
      </c>
      <c r="E538" s="302" t="n">
        <v>100</v>
      </c>
      <c r="F538" s="303"/>
      <c r="G538" s="344" t="n">
        <f aca="false">E538*F538</f>
        <v>0</v>
      </c>
    </row>
    <row r="539" customFormat="false" ht="15" hidden="false" customHeight="false" outlineLevel="0" collapsed="false">
      <c r="A539" s="614" t="s">
        <v>3838</v>
      </c>
      <c r="B539" s="615" t="s">
        <v>3839</v>
      </c>
      <c r="C539" s="615"/>
      <c r="D539" s="210" t="s">
        <v>3406</v>
      </c>
      <c r="E539" s="302" t="n">
        <v>100</v>
      </c>
      <c r="F539" s="303"/>
      <c r="G539" s="344" t="n">
        <f aca="false">E539*F539</f>
        <v>0</v>
      </c>
    </row>
    <row r="540" customFormat="false" ht="15" hidden="false" customHeight="false" outlineLevel="0" collapsed="false">
      <c r="A540" s="614" t="s">
        <v>3840</v>
      </c>
      <c r="B540" s="615" t="s">
        <v>3841</v>
      </c>
      <c r="C540" s="615"/>
      <c r="D540" s="210" t="s">
        <v>3406</v>
      </c>
      <c r="E540" s="302" t="n">
        <v>100</v>
      </c>
      <c r="F540" s="303"/>
      <c r="G540" s="344" t="n">
        <f aca="false">E540*F540</f>
        <v>0</v>
      </c>
    </row>
    <row r="541" customFormat="false" ht="15" hidden="false" customHeight="false" outlineLevel="0" collapsed="false">
      <c r="A541" s="614" t="s">
        <v>3842</v>
      </c>
      <c r="B541" s="615" t="s">
        <v>3843</v>
      </c>
      <c r="C541" s="615"/>
      <c r="D541" s="210" t="s">
        <v>3406</v>
      </c>
      <c r="E541" s="302" t="n">
        <v>100</v>
      </c>
      <c r="F541" s="303"/>
      <c r="G541" s="344" t="n">
        <f aca="false">E541*F541</f>
        <v>0</v>
      </c>
    </row>
    <row r="542" customFormat="false" ht="15" hidden="false" customHeight="false" outlineLevel="0" collapsed="false">
      <c r="A542" s="614" t="s">
        <v>3844</v>
      </c>
      <c r="B542" s="615" t="s">
        <v>3845</v>
      </c>
      <c r="C542" s="615"/>
      <c r="D542" s="210" t="s">
        <v>3406</v>
      </c>
      <c r="E542" s="302" t="n">
        <v>100</v>
      </c>
      <c r="F542" s="303"/>
      <c r="G542" s="344" t="n">
        <f aca="false">E542*F542</f>
        <v>0</v>
      </c>
    </row>
    <row r="543" customFormat="false" ht="15" hidden="false" customHeight="false" outlineLevel="0" collapsed="false">
      <c r="A543" s="614" t="s">
        <v>3846</v>
      </c>
      <c r="B543" s="615" t="s">
        <v>3847</v>
      </c>
      <c r="C543" s="615"/>
      <c r="D543" s="210" t="s">
        <v>3406</v>
      </c>
      <c r="E543" s="302" t="n">
        <v>100</v>
      </c>
      <c r="F543" s="303"/>
      <c r="G543" s="344" t="n">
        <f aca="false">E543*F543</f>
        <v>0</v>
      </c>
    </row>
    <row r="544" customFormat="false" ht="15" hidden="false" customHeight="false" outlineLevel="0" collapsed="false">
      <c r="A544" s="614" t="s">
        <v>3848</v>
      </c>
      <c r="B544" s="615" t="s">
        <v>3849</v>
      </c>
      <c r="C544" s="615"/>
      <c r="D544" s="210" t="s">
        <v>3406</v>
      </c>
      <c r="E544" s="302" t="n">
        <v>100</v>
      </c>
      <c r="F544" s="303"/>
      <c r="G544" s="344" t="n">
        <f aca="false">E544*F544</f>
        <v>0</v>
      </c>
    </row>
    <row r="545" customFormat="false" ht="15" hidden="false" customHeight="false" outlineLevel="0" collapsed="false">
      <c r="A545" s="614" t="s">
        <v>3850</v>
      </c>
      <c r="B545" s="615" t="s">
        <v>3851</v>
      </c>
      <c r="C545" s="615"/>
      <c r="D545" s="210" t="s">
        <v>3406</v>
      </c>
      <c r="E545" s="302" t="n">
        <v>100</v>
      </c>
      <c r="F545" s="303"/>
      <c r="G545" s="344" t="n">
        <f aca="false">E545*F545</f>
        <v>0</v>
      </c>
    </row>
    <row r="546" customFormat="false" ht="15" hidden="false" customHeight="false" outlineLevel="0" collapsed="false">
      <c r="A546" s="614" t="s">
        <v>3852</v>
      </c>
      <c r="B546" s="615" t="s">
        <v>3853</v>
      </c>
      <c r="C546" s="615"/>
      <c r="D546" s="210" t="s">
        <v>3406</v>
      </c>
      <c r="E546" s="302" t="n">
        <v>100</v>
      </c>
      <c r="F546" s="303"/>
      <c r="G546" s="344" t="n">
        <f aca="false">E546*F546</f>
        <v>0</v>
      </c>
    </row>
    <row r="547" customFormat="false" ht="15" hidden="false" customHeight="false" outlineLevel="0" collapsed="false">
      <c r="A547" s="614" t="s">
        <v>3854</v>
      </c>
      <c r="B547" s="615" t="s">
        <v>3855</v>
      </c>
      <c r="C547" s="615"/>
      <c r="D547" s="210" t="s">
        <v>3406</v>
      </c>
      <c r="E547" s="302" t="n">
        <v>100</v>
      </c>
      <c r="F547" s="303"/>
      <c r="G547" s="344" t="n">
        <f aca="false">E547*F547</f>
        <v>0</v>
      </c>
    </row>
    <row r="548" customFormat="false" ht="15" hidden="false" customHeight="false" outlineLevel="0" collapsed="false">
      <c r="A548" s="614" t="s">
        <v>3856</v>
      </c>
      <c r="B548" s="615" t="s">
        <v>3857</v>
      </c>
      <c r="C548" s="615"/>
      <c r="D548" s="210" t="s">
        <v>3406</v>
      </c>
      <c r="E548" s="302" t="n">
        <v>100</v>
      </c>
      <c r="F548" s="303"/>
      <c r="G548" s="344" t="n">
        <f aca="false">E548*F548</f>
        <v>0</v>
      </c>
    </row>
    <row r="549" customFormat="false" ht="15" hidden="false" customHeight="false" outlineLevel="0" collapsed="false">
      <c r="A549" s="614" t="s">
        <v>3858</v>
      </c>
      <c r="B549" s="615" t="s">
        <v>3859</v>
      </c>
      <c r="C549" s="615"/>
      <c r="D549" s="210" t="s">
        <v>3406</v>
      </c>
      <c r="E549" s="302" t="n">
        <v>100</v>
      </c>
      <c r="F549" s="303"/>
      <c r="G549" s="344" t="n">
        <f aca="false">E549*F549</f>
        <v>0</v>
      </c>
    </row>
    <row r="550" customFormat="false" ht="15" hidden="false" customHeight="false" outlineLevel="0" collapsed="false">
      <c r="A550" s="614" t="s">
        <v>3860</v>
      </c>
      <c r="B550" s="615" t="s">
        <v>3861</v>
      </c>
      <c r="C550" s="576"/>
      <c r="D550" s="210" t="s">
        <v>3406</v>
      </c>
      <c r="E550" s="302" t="n">
        <v>100</v>
      </c>
      <c r="F550" s="303"/>
      <c r="G550" s="344" t="n">
        <f aca="false">E550*F550</f>
        <v>0</v>
      </c>
    </row>
    <row r="551" customFormat="false" ht="15" hidden="false" customHeight="false" outlineLevel="0" collapsed="false">
      <c r="A551" s="614" t="s">
        <v>3862</v>
      </c>
      <c r="B551" s="615" t="s">
        <v>3863</v>
      </c>
      <c r="C551" s="615"/>
      <c r="D551" s="210" t="s">
        <v>3406</v>
      </c>
      <c r="E551" s="302" t="n">
        <v>100</v>
      </c>
      <c r="F551" s="303"/>
      <c r="G551" s="344" t="n">
        <f aca="false">E551*F551</f>
        <v>0</v>
      </c>
    </row>
    <row r="552" customFormat="false" ht="15" hidden="false" customHeight="false" outlineLevel="0" collapsed="false">
      <c r="A552" s="614" t="s">
        <v>3864</v>
      </c>
      <c r="B552" s="615" t="s">
        <v>3865</v>
      </c>
      <c r="C552" s="615"/>
      <c r="D552" s="210" t="s">
        <v>3406</v>
      </c>
      <c r="E552" s="302" t="n">
        <v>100</v>
      </c>
      <c r="F552" s="303"/>
      <c r="G552" s="344" t="n">
        <f aca="false">E552*F552</f>
        <v>0</v>
      </c>
    </row>
    <row r="553" customFormat="false" ht="15" hidden="false" customHeight="false" outlineLevel="0" collapsed="false">
      <c r="A553" s="614" t="s">
        <v>3866</v>
      </c>
      <c r="B553" s="615" t="s">
        <v>3867</v>
      </c>
      <c r="C553" s="615"/>
      <c r="D553" s="210" t="s">
        <v>3406</v>
      </c>
      <c r="E553" s="302" t="n">
        <v>100</v>
      </c>
      <c r="F553" s="303"/>
      <c r="G553" s="344" t="n">
        <f aca="false">E553*F553</f>
        <v>0</v>
      </c>
    </row>
    <row r="554" customFormat="false" ht="15" hidden="false" customHeight="false" outlineLevel="0" collapsed="false">
      <c r="A554" s="614" t="s">
        <v>3868</v>
      </c>
      <c r="B554" s="615" t="s">
        <v>3869</v>
      </c>
      <c r="C554" s="615"/>
      <c r="D554" s="210" t="s">
        <v>3406</v>
      </c>
      <c r="E554" s="302" t="n">
        <v>100</v>
      </c>
      <c r="F554" s="303"/>
      <c r="G554" s="344" t="n">
        <f aca="false">E554*F554</f>
        <v>0</v>
      </c>
    </row>
    <row r="555" customFormat="false" ht="15" hidden="false" customHeight="false" outlineLevel="0" collapsed="false">
      <c r="A555" s="614" t="s">
        <v>3870</v>
      </c>
      <c r="B555" s="615" t="s">
        <v>3871</v>
      </c>
      <c r="C555" s="615"/>
      <c r="D555" s="210" t="s">
        <v>3406</v>
      </c>
      <c r="E555" s="302" t="n">
        <v>100</v>
      </c>
      <c r="F555" s="303"/>
      <c r="G555" s="344" t="n">
        <f aca="false">E555*F555</f>
        <v>0</v>
      </c>
    </row>
    <row r="556" customFormat="false" ht="15" hidden="false" customHeight="false" outlineLevel="0" collapsed="false">
      <c r="A556" s="614" t="s">
        <v>3872</v>
      </c>
      <c r="B556" s="615" t="s">
        <v>3873</v>
      </c>
      <c r="C556" s="615"/>
      <c r="D556" s="210" t="s">
        <v>3406</v>
      </c>
      <c r="E556" s="302" t="n">
        <v>100</v>
      </c>
      <c r="F556" s="303"/>
      <c r="G556" s="344" t="n">
        <f aca="false">E556*F556</f>
        <v>0</v>
      </c>
    </row>
    <row r="557" customFormat="false" ht="15" hidden="false" customHeight="false" outlineLevel="0" collapsed="false">
      <c r="A557" s="614" t="s">
        <v>3874</v>
      </c>
      <c r="B557" s="615" t="s">
        <v>3875</v>
      </c>
      <c r="C557" s="615"/>
      <c r="D557" s="210" t="s">
        <v>3406</v>
      </c>
      <c r="E557" s="302" t="n">
        <v>100</v>
      </c>
      <c r="F557" s="303"/>
      <c r="G557" s="344" t="n">
        <f aca="false">E557*F557</f>
        <v>0</v>
      </c>
    </row>
    <row r="558" customFormat="false" ht="15" hidden="false" customHeight="false" outlineLevel="0" collapsed="false">
      <c r="A558" s="614" t="s">
        <v>3876</v>
      </c>
      <c r="B558" s="615" t="s">
        <v>3877</v>
      </c>
      <c r="C558" s="615"/>
      <c r="D558" s="210" t="s">
        <v>3406</v>
      </c>
      <c r="E558" s="302" t="n">
        <v>100</v>
      </c>
      <c r="F558" s="303"/>
      <c r="G558" s="344" t="n">
        <f aca="false">E558*F558</f>
        <v>0</v>
      </c>
    </row>
    <row r="559" customFormat="false" ht="15" hidden="false" customHeight="false" outlineLevel="0" collapsed="false">
      <c r="A559" s="614" t="s">
        <v>3878</v>
      </c>
      <c r="B559" s="615" t="s">
        <v>3879</v>
      </c>
      <c r="C559" s="615"/>
      <c r="D559" s="210" t="s">
        <v>3406</v>
      </c>
      <c r="E559" s="302" t="n">
        <v>100</v>
      </c>
      <c r="F559" s="303"/>
      <c r="G559" s="344" t="n">
        <f aca="false">E559*F559</f>
        <v>0</v>
      </c>
    </row>
    <row r="560" customFormat="false" ht="15" hidden="false" customHeight="false" outlineLevel="0" collapsed="false">
      <c r="A560" s="614" t="s">
        <v>3880</v>
      </c>
      <c r="B560" s="615" t="s">
        <v>3881</v>
      </c>
      <c r="C560" s="615"/>
      <c r="D560" s="210" t="s">
        <v>3406</v>
      </c>
      <c r="E560" s="302" t="n">
        <v>100</v>
      </c>
      <c r="F560" s="303"/>
      <c r="G560" s="344" t="n">
        <f aca="false">E560*F560</f>
        <v>0</v>
      </c>
    </row>
    <row r="561" customFormat="false" ht="15" hidden="false" customHeight="false" outlineLevel="0" collapsed="false">
      <c r="A561" s="614" t="s">
        <v>3882</v>
      </c>
      <c r="B561" s="615" t="s">
        <v>3883</v>
      </c>
      <c r="C561" s="615"/>
      <c r="D561" s="210" t="s">
        <v>3406</v>
      </c>
      <c r="E561" s="302" t="n">
        <v>100</v>
      </c>
      <c r="F561" s="303"/>
      <c r="G561" s="344" t="n">
        <f aca="false">E561*F561</f>
        <v>0</v>
      </c>
    </row>
    <row r="562" customFormat="false" ht="15" hidden="false" customHeight="false" outlineLevel="0" collapsed="false">
      <c r="A562" s="614" t="s">
        <v>3884</v>
      </c>
      <c r="B562" s="615" t="s">
        <v>3885</v>
      </c>
      <c r="C562" s="615"/>
      <c r="D562" s="210" t="s">
        <v>3406</v>
      </c>
      <c r="E562" s="302" t="n">
        <v>100</v>
      </c>
      <c r="F562" s="303"/>
      <c r="G562" s="344" t="n">
        <f aca="false">E562*F562</f>
        <v>0</v>
      </c>
    </row>
    <row r="563" customFormat="false" ht="15" hidden="false" customHeight="false" outlineLevel="0" collapsed="false">
      <c r="A563" s="614" t="s">
        <v>3886</v>
      </c>
      <c r="B563" s="615" t="s">
        <v>3887</v>
      </c>
      <c r="C563" s="615"/>
      <c r="D563" s="210" t="s">
        <v>3406</v>
      </c>
      <c r="E563" s="302" t="n">
        <v>100</v>
      </c>
      <c r="F563" s="303"/>
      <c r="G563" s="344" t="n">
        <f aca="false">E563*F563</f>
        <v>0</v>
      </c>
    </row>
    <row r="564" customFormat="false" ht="15" hidden="false" customHeight="false" outlineLevel="0" collapsed="false">
      <c r="A564" s="614" t="s">
        <v>3888</v>
      </c>
      <c r="B564" s="615" t="s">
        <v>3889</v>
      </c>
      <c r="C564" s="615"/>
      <c r="D564" s="210" t="s">
        <v>3406</v>
      </c>
      <c r="E564" s="302" t="n">
        <v>100</v>
      </c>
      <c r="F564" s="303"/>
      <c r="G564" s="344" t="n">
        <f aca="false">E564*F564</f>
        <v>0</v>
      </c>
    </row>
    <row r="565" customFormat="false" ht="15" hidden="false" customHeight="false" outlineLevel="0" collapsed="false">
      <c r="A565" s="614" t="s">
        <v>3890</v>
      </c>
      <c r="B565" s="615" t="s">
        <v>3891</v>
      </c>
      <c r="C565" s="615"/>
      <c r="D565" s="210" t="s">
        <v>3406</v>
      </c>
      <c r="E565" s="302" t="n">
        <v>100</v>
      </c>
      <c r="F565" s="303"/>
      <c r="G565" s="344" t="n">
        <f aca="false">E565*F565</f>
        <v>0</v>
      </c>
    </row>
    <row r="566" customFormat="false" ht="15" hidden="false" customHeight="false" outlineLevel="0" collapsed="false">
      <c r="A566" s="614" t="s">
        <v>3892</v>
      </c>
      <c r="B566" s="615" t="s">
        <v>3893</v>
      </c>
      <c r="C566" s="615"/>
      <c r="D566" s="210" t="s">
        <v>3406</v>
      </c>
      <c r="E566" s="302" t="n">
        <v>100</v>
      </c>
      <c r="F566" s="303"/>
      <c r="G566" s="344" t="n">
        <f aca="false">E566*F566</f>
        <v>0</v>
      </c>
    </row>
    <row r="567" customFormat="false" ht="15" hidden="false" customHeight="false" outlineLevel="0" collapsed="false">
      <c r="A567" s="614" t="s">
        <v>3894</v>
      </c>
      <c r="B567" s="615" t="s">
        <v>3895</v>
      </c>
      <c r="C567" s="615"/>
      <c r="D567" s="210" t="s">
        <v>3406</v>
      </c>
      <c r="E567" s="302" t="n">
        <v>100</v>
      </c>
      <c r="F567" s="303"/>
      <c r="G567" s="344" t="n">
        <f aca="false">E567*F567</f>
        <v>0</v>
      </c>
    </row>
    <row r="568" customFormat="false" ht="15" hidden="false" customHeight="false" outlineLevel="0" collapsed="false">
      <c r="A568" s="614" t="s">
        <v>3896</v>
      </c>
      <c r="B568" s="615" t="s">
        <v>3897</v>
      </c>
      <c r="C568" s="615"/>
      <c r="D568" s="210" t="s">
        <v>3406</v>
      </c>
      <c r="E568" s="302" t="n">
        <v>100</v>
      </c>
      <c r="F568" s="303"/>
      <c r="G568" s="344" t="n">
        <f aca="false">E568*F568</f>
        <v>0</v>
      </c>
    </row>
    <row r="569" customFormat="false" ht="15" hidden="false" customHeight="false" outlineLevel="0" collapsed="false">
      <c r="A569" s="614" t="s">
        <v>3898</v>
      </c>
      <c r="B569" s="615" t="s">
        <v>3899</v>
      </c>
      <c r="C569" s="615"/>
      <c r="D569" s="210" t="s">
        <v>3406</v>
      </c>
      <c r="E569" s="302" t="n">
        <v>100</v>
      </c>
      <c r="F569" s="303"/>
      <c r="G569" s="344" t="n">
        <f aca="false">E569*F569</f>
        <v>0</v>
      </c>
    </row>
    <row r="570" customFormat="false" ht="15" hidden="false" customHeight="false" outlineLevel="0" collapsed="false">
      <c r="A570" s="614" t="s">
        <v>3900</v>
      </c>
      <c r="B570" s="615" t="s">
        <v>3901</v>
      </c>
      <c r="C570" s="615"/>
      <c r="D570" s="210" t="s">
        <v>3406</v>
      </c>
      <c r="E570" s="302" t="n">
        <v>100</v>
      </c>
      <c r="F570" s="303"/>
      <c r="G570" s="344" t="n">
        <f aca="false">E570*F570</f>
        <v>0</v>
      </c>
    </row>
    <row r="571" customFormat="false" ht="15" hidden="false" customHeight="false" outlineLevel="0" collapsed="false">
      <c r="A571" s="614" t="s">
        <v>3902</v>
      </c>
      <c r="B571" s="615" t="s">
        <v>3903</v>
      </c>
      <c r="C571" s="615"/>
      <c r="D571" s="210" t="s">
        <v>3406</v>
      </c>
      <c r="E571" s="302" t="n">
        <v>100</v>
      </c>
      <c r="F571" s="303"/>
      <c r="G571" s="344" t="n">
        <f aca="false">E571*F571</f>
        <v>0</v>
      </c>
    </row>
    <row r="572" customFormat="false" ht="15" hidden="false" customHeight="false" outlineLevel="0" collapsed="false">
      <c r="A572" s="614" t="s">
        <v>3904</v>
      </c>
      <c r="B572" s="615" t="s">
        <v>3905</v>
      </c>
      <c r="C572" s="615"/>
      <c r="D572" s="210" t="s">
        <v>3406</v>
      </c>
      <c r="E572" s="302" t="n">
        <v>100</v>
      </c>
      <c r="F572" s="303"/>
      <c r="G572" s="344" t="n">
        <f aca="false">E572*F572</f>
        <v>0</v>
      </c>
    </row>
    <row r="573" customFormat="false" ht="15" hidden="false" customHeight="false" outlineLevel="0" collapsed="false">
      <c r="A573" s="614" t="s">
        <v>3906</v>
      </c>
      <c r="B573" s="615" t="s">
        <v>3907</v>
      </c>
      <c r="C573" s="615"/>
      <c r="D573" s="210" t="s">
        <v>3406</v>
      </c>
      <c r="E573" s="302" t="n">
        <v>100</v>
      </c>
      <c r="F573" s="303"/>
      <c r="G573" s="344" t="n">
        <f aca="false">E573*F573</f>
        <v>0</v>
      </c>
    </row>
    <row r="574" customFormat="false" ht="15" hidden="false" customHeight="false" outlineLevel="0" collapsed="false">
      <c r="A574" s="614" t="s">
        <v>3908</v>
      </c>
      <c r="B574" s="615" t="s">
        <v>3909</v>
      </c>
      <c r="C574" s="615"/>
      <c r="D574" s="210" t="s">
        <v>3406</v>
      </c>
      <c r="E574" s="302" t="n">
        <v>100</v>
      </c>
      <c r="F574" s="303"/>
      <c r="G574" s="344" t="n">
        <f aca="false">E574*F574</f>
        <v>0</v>
      </c>
    </row>
    <row r="575" customFormat="false" ht="15" hidden="false" customHeight="false" outlineLevel="0" collapsed="false">
      <c r="A575" s="614" t="s">
        <v>3910</v>
      </c>
      <c r="B575" s="615" t="s">
        <v>3911</v>
      </c>
      <c r="C575" s="615"/>
      <c r="D575" s="210" t="s">
        <v>3406</v>
      </c>
      <c r="E575" s="302" t="n">
        <v>100</v>
      </c>
      <c r="F575" s="303"/>
      <c r="G575" s="344" t="n">
        <f aca="false">E575*F575</f>
        <v>0</v>
      </c>
    </row>
    <row r="576" customFormat="false" ht="15" hidden="false" customHeight="false" outlineLevel="0" collapsed="false">
      <c r="A576" s="614" t="s">
        <v>3912</v>
      </c>
      <c r="B576" s="615" t="s">
        <v>3913</v>
      </c>
      <c r="C576" s="615"/>
      <c r="D576" s="210" t="s">
        <v>3406</v>
      </c>
      <c r="E576" s="302" t="n">
        <v>100</v>
      </c>
      <c r="F576" s="303"/>
      <c r="G576" s="344" t="n">
        <f aca="false">E576*F576</f>
        <v>0</v>
      </c>
    </row>
    <row r="577" customFormat="false" ht="15" hidden="false" customHeight="false" outlineLevel="0" collapsed="false">
      <c r="A577" s="614" t="s">
        <v>3914</v>
      </c>
      <c r="B577" s="615" t="s">
        <v>3915</v>
      </c>
      <c r="C577" s="615"/>
      <c r="D577" s="210" t="s">
        <v>3406</v>
      </c>
      <c r="E577" s="302" t="n">
        <v>100</v>
      </c>
      <c r="F577" s="303"/>
      <c r="G577" s="344" t="n">
        <f aca="false">E577*F577</f>
        <v>0</v>
      </c>
    </row>
    <row r="578" customFormat="false" ht="15" hidden="false" customHeight="false" outlineLevel="0" collapsed="false">
      <c r="A578" s="614" t="s">
        <v>3916</v>
      </c>
      <c r="B578" s="615" t="s">
        <v>3917</v>
      </c>
      <c r="C578" s="615"/>
      <c r="D578" s="210" t="s">
        <v>3406</v>
      </c>
      <c r="E578" s="302" t="n">
        <v>100</v>
      </c>
      <c r="F578" s="303"/>
      <c r="G578" s="344" t="n">
        <f aca="false">E578*F578</f>
        <v>0</v>
      </c>
    </row>
    <row r="579" customFormat="false" ht="15" hidden="false" customHeight="false" outlineLevel="0" collapsed="false">
      <c r="A579" s="614" t="s">
        <v>3918</v>
      </c>
      <c r="B579" s="615" t="s">
        <v>3919</v>
      </c>
      <c r="C579" s="615"/>
      <c r="D579" s="210" t="s">
        <v>3406</v>
      </c>
      <c r="E579" s="302" t="n">
        <v>100</v>
      </c>
      <c r="F579" s="303"/>
      <c r="G579" s="344" t="n">
        <f aca="false">E579*F579</f>
        <v>0</v>
      </c>
    </row>
    <row r="580" customFormat="false" ht="15" hidden="false" customHeight="false" outlineLevel="0" collapsed="false">
      <c r="A580" s="614" t="s">
        <v>3920</v>
      </c>
      <c r="B580" s="615" t="s">
        <v>3921</v>
      </c>
      <c r="C580" s="615"/>
      <c r="D580" s="210" t="s">
        <v>3406</v>
      </c>
      <c r="E580" s="302" t="n">
        <v>100</v>
      </c>
      <c r="F580" s="303"/>
      <c r="G580" s="344" t="n">
        <f aca="false">E580*F580</f>
        <v>0</v>
      </c>
    </row>
    <row r="581" customFormat="false" ht="15" hidden="false" customHeight="false" outlineLevel="0" collapsed="false">
      <c r="A581" s="614" t="s">
        <v>3922</v>
      </c>
      <c r="B581" s="615" t="s">
        <v>3923</v>
      </c>
      <c r="C581" s="615"/>
      <c r="D581" s="210" t="s">
        <v>3406</v>
      </c>
      <c r="E581" s="302" t="n">
        <v>100</v>
      </c>
      <c r="F581" s="303"/>
      <c r="G581" s="344" t="n">
        <f aca="false">E581*F581</f>
        <v>0</v>
      </c>
    </row>
    <row r="582" customFormat="false" ht="15" hidden="false" customHeight="false" outlineLevel="0" collapsed="false">
      <c r="A582" s="614" t="s">
        <v>3924</v>
      </c>
      <c r="B582" s="615" t="s">
        <v>3925</v>
      </c>
      <c r="C582" s="615"/>
      <c r="D582" s="210" t="s">
        <v>3406</v>
      </c>
      <c r="E582" s="302" t="n">
        <v>100</v>
      </c>
      <c r="F582" s="303"/>
      <c r="G582" s="344" t="n">
        <f aca="false">E582*F582</f>
        <v>0</v>
      </c>
    </row>
    <row r="583" customFormat="false" ht="15" hidden="false" customHeight="false" outlineLevel="0" collapsed="false">
      <c r="A583" s="614" t="s">
        <v>3926</v>
      </c>
      <c r="B583" s="615" t="s">
        <v>3927</v>
      </c>
      <c r="C583" s="615"/>
      <c r="D583" s="210" t="s">
        <v>3406</v>
      </c>
      <c r="E583" s="302" t="n">
        <v>100</v>
      </c>
      <c r="F583" s="303"/>
      <c r="G583" s="344" t="n">
        <f aca="false">E583*F583</f>
        <v>0</v>
      </c>
    </row>
    <row r="584" customFormat="false" ht="15" hidden="false" customHeight="false" outlineLevel="0" collapsed="false">
      <c r="A584" s="614" t="s">
        <v>3928</v>
      </c>
      <c r="B584" s="615" t="s">
        <v>3929</v>
      </c>
      <c r="C584" s="615"/>
      <c r="D584" s="210" t="s">
        <v>3406</v>
      </c>
      <c r="E584" s="302" t="n">
        <v>100</v>
      </c>
      <c r="F584" s="303"/>
      <c r="G584" s="344" t="n">
        <f aca="false">E584*F584</f>
        <v>0</v>
      </c>
    </row>
    <row r="585" customFormat="false" ht="15" hidden="false" customHeight="false" outlineLevel="0" collapsed="false">
      <c r="A585" s="614" t="s">
        <v>3930</v>
      </c>
      <c r="B585" s="615" t="s">
        <v>3931</v>
      </c>
      <c r="C585" s="615"/>
      <c r="D585" s="210" t="s">
        <v>3406</v>
      </c>
      <c r="E585" s="302" t="n">
        <v>100</v>
      </c>
      <c r="F585" s="303"/>
      <c r="G585" s="344" t="n">
        <f aca="false">E585*F585</f>
        <v>0</v>
      </c>
    </row>
    <row r="586" customFormat="false" ht="15" hidden="false" customHeight="false" outlineLevel="0" collapsed="false">
      <c r="A586" s="614" t="s">
        <v>3932</v>
      </c>
      <c r="B586" s="615" t="s">
        <v>3933</v>
      </c>
      <c r="C586" s="615"/>
      <c r="D586" s="210" t="s">
        <v>3406</v>
      </c>
      <c r="E586" s="302" t="n">
        <v>100</v>
      </c>
      <c r="F586" s="303"/>
      <c r="G586" s="344" t="n">
        <f aca="false">E586*F586</f>
        <v>0</v>
      </c>
    </row>
    <row r="587" customFormat="false" ht="15" hidden="false" customHeight="false" outlineLevel="0" collapsed="false">
      <c r="A587" s="614" t="s">
        <v>3934</v>
      </c>
      <c r="B587" s="615" t="s">
        <v>3935</v>
      </c>
      <c r="C587" s="615"/>
      <c r="D587" s="210" t="s">
        <v>3406</v>
      </c>
      <c r="E587" s="302" t="n">
        <v>100</v>
      </c>
      <c r="F587" s="303"/>
      <c r="G587" s="344" t="n">
        <f aca="false">E587*F587</f>
        <v>0</v>
      </c>
    </row>
    <row r="588" customFormat="false" ht="15" hidden="false" customHeight="false" outlineLevel="0" collapsed="false">
      <c r="A588" s="614" t="s">
        <v>3936</v>
      </c>
      <c r="B588" s="615" t="s">
        <v>3937</v>
      </c>
      <c r="C588" s="615"/>
      <c r="D588" s="210" t="s">
        <v>3406</v>
      </c>
      <c r="E588" s="302" t="n">
        <v>100</v>
      </c>
      <c r="F588" s="303"/>
      <c r="G588" s="344" t="n">
        <f aca="false">E588*F588</f>
        <v>0</v>
      </c>
    </row>
    <row r="589" customFormat="false" ht="15" hidden="false" customHeight="false" outlineLevel="0" collapsed="false">
      <c r="A589" s="614" t="s">
        <v>3938</v>
      </c>
      <c r="B589" s="615" t="s">
        <v>3939</v>
      </c>
      <c r="C589" s="615"/>
      <c r="D589" s="210" t="s">
        <v>3406</v>
      </c>
      <c r="E589" s="302" t="n">
        <v>100</v>
      </c>
      <c r="F589" s="303"/>
      <c r="G589" s="344" t="n">
        <f aca="false">E589*F589</f>
        <v>0</v>
      </c>
    </row>
    <row r="590" customFormat="false" ht="15" hidden="false" customHeight="false" outlineLevel="0" collapsed="false">
      <c r="A590" s="614" t="s">
        <v>3940</v>
      </c>
      <c r="B590" s="615" t="s">
        <v>3941</v>
      </c>
      <c r="C590" s="615"/>
      <c r="D590" s="210" t="s">
        <v>3406</v>
      </c>
      <c r="E590" s="302" t="n">
        <v>100</v>
      </c>
      <c r="F590" s="303"/>
      <c r="G590" s="344" t="n">
        <f aca="false">E590*F590</f>
        <v>0</v>
      </c>
    </row>
    <row r="591" customFormat="false" ht="15" hidden="false" customHeight="false" outlineLevel="0" collapsed="false">
      <c r="A591" s="614" t="s">
        <v>3942</v>
      </c>
      <c r="B591" s="615" t="s">
        <v>3943</v>
      </c>
      <c r="C591" s="615"/>
      <c r="D591" s="210" t="s">
        <v>3406</v>
      </c>
      <c r="E591" s="302" t="n">
        <v>100</v>
      </c>
      <c r="F591" s="303"/>
      <c r="G591" s="344" t="n">
        <f aca="false">E591*F591</f>
        <v>0</v>
      </c>
    </row>
    <row r="592" customFormat="false" ht="15" hidden="false" customHeight="false" outlineLevel="0" collapsed="false">
      <c r="A592" s="614" t="s">
        <v>3944</v>
      </c>
      <c r="B592" s="615" t="s">
        <v>3945</v>
      </c>
      <c r="C592" s="615"/>
      <c r="D592" s="210" t="s">
        <v>3406</v>
      </c>
      <c r="E592" s="302" t="n">
        <v>100</v>
      </c>
      <c r="F592" s="303"/>
      <c r="G592" s="344" t="n">
        <f aca="false">E592*F592</f>
        <v>0</v>
      </c>
    </row>
    <row r="593" customFormat="false" ht="15" hidden="false" customHeight="false" outlineLevel="0" collapsed="false">
      <c r="A593" s="617" t="s">
        <v>3946</v>
      </c>
      <c r="B593" s="395" t="s">
        <v>3947</v>
      </c>
      <c r="C593" s="395"/>
      <c r="D593" s="396" t="s">
        <v>3406</v>
      </c>
      <c r="E593" s="618" t="n">
        <v>100</v>
      </c>
      <c r="F593" s="619"/>
      <c r="G593" s="466" t="n">
        <f aca="false">E593*F593</f>
        <v>0</v>
      </c>
    </row>
    <row r="594" customFormat="false" ht="15" hidden="false" customHeight="false" outlineLevel="0" collapsed="false">
      <c r="A594" s="617" t="s">
        <v>3948</v>
      </c>
      <c r="B594" s="395" t="s">
        <v>3949</v>
      </c>
      <c r="C594" s="395"/>
      <c r="D594" s="396" t="s">
        <v>3406</v>
      </c>
      <c r="E594" s="618" t="n">
        <v>100</v>
      </c>
      <c r="F594" s="619"/>
      <c r="G594" s="466" t="n">
        <f aca="false">E594*F594</f>
        <v>0</v>
      </c>
    </row>
    <row r="595" customFormat="false" ht="15" hidden="false" customHeight="false" outlineLevel="0" collapsed="false">
      <c r="A595" s="617" t="s">
        <v>3950</v>
      </c>
      <c r="B595" s="395" t="s">
        <v>3951</v>
      </c>
      <c r="C595" s="395"/>
      <c r="D595" s="396" t="s">
        <v>3406</v>
      </c>
      <c r="E595" s="618" t="n">
        <v>100</v>
      </c>
      <c r="F595" s="619"/>
      <c r="G595" s="466" t="n">
        <f aca="false">E595*F595</f>
        <v>0</v>
      </c>
    </row>
    <row r="596" customFormat="false" ht="15" hidden="false" customHeight="false" outlineLevel="0" collapsed="false">
      <c r="A596" s="617" t="s">
        <v>3952</v>
      </c>
      <c r="B596" s="395" t="s">
        <v>3953</v>
      </c>
      <c r="C596" s="395"/>
      <c r="D596" s="396" t="s">
        <v>3406</v>
      </c>
      <c r="E596" s="618" t="n">
        <v>100</v>
      </c>
      <c r="F596" s="619"/>
      <c r="G596" s="466" t="n">
        <f aca="false">E596*F596</f>
        <v>0</v>
      </c>
    </row>
    <row r="597" customFormat="false" ht="15" hidden="false" customHeight="false" outlineLevel="0" collapsed="false">
      <c r="A597" s="617" t="s">
        <v>3954</v>
      </c>
      <c r="B597" s="395" t="s">
        <v>3955</v>
      </c>
      <c r="C597" s="395"/>
      <c r="D597" s="396" t="s">
        <v>3406</v>
      </c>
      <c r="E597" s="618" t="n">
        <v>100</v>
      </c>
      <c r="F597" s="619"/>
      <c r="G597" s="466" t="n">
        <f aca="false">E597*F597</f>
        <v>0</v>
      </c>
    </row>
    <row r="598" customFormat="false" ht="15" hidden="false" customHeight="false" outlineLevel="0" collapsed="false">
      <c r="A598" s="617" t="s">
        <v>3956</v>
      </c>
      <c r="B598" s="395" t="s">
        <v>3957</v>
      </c>
      <c r="C598" s="395"/>
      <c r="D598" s="396" t="s">
        <v>3406</v>
      </c>
      <c r="E598" s="618" t="n">
        <v>100</v>
      </c>
      <c r="F598" s="619"/>
      <c r="G598" s="466" t="n">
        <f aca="false">E598*F598</f>
        <v>0</v>
      </c>
    </row>
    <row r="599" customFormat="false" ht="15" hidden="false" customHeight="false" outlineLevel="0" collapsed="false">
      <c r="A599" s="578" t="s">
        <v>3958</v>
      </c>
      <c r="B599" s="395" t="s">
        <v>3959</v>
      </c>
      <c r="C599" s="395"/>
      <c r="D599" s="396" t="s">
        <v>3406</v>
      </c>
      <c r="E599" s="618" t="n">
        <v>100</v>
      </c>
      <c r="F599" s="619"/>
      <c r="G599" s="466" t="n">
        <f aca="false">E599*F599</f>
        <v>0</v>
      </c>
    </row>
    <row r="600" customFormat="false" ht="15" hidden="false" customHeight="false" outlineLevel="0" collapsed="false">
      <c r="A600" s="579" t="s">
        <v>3960</v>
      </c>
      <c r="B600" s="620" t="s">
        <v>3961</v>
      </c>
      <c r="C600" s="620"/>
      <c r="D600" s="584" t="s">
        <v>3406</v>
      </c>
      <c r="E600" s="585" t="n">
        <v>100</v>
      </c>
      <c r="F600" s="337"/>
      <c r="G600" s="338" t="n">
        <f aca="false">E600*F600</f>
        <v>0</v>
      </c>
    </row>
    <row r="601" customFormat="false" ht="15" hidden="false" customHeight="false" outlineLevel="0" collapsed="false">
      <c r="A601" s="579" t="s">
        <v>3962</v>
      </c>
      <c r="B601" s="620" t="s">
        <v>3963</v>
      </c>
      <c r="C601" s="620"/>
      <c r="D601" s="584" t="s">
        <v>3406</v>
      </c>
      <c r="E601" s="585" t="n">
        <v>100</v>
      </c>
      <c r="F601" s="337"/>
      <c r="G601" s="338" t="n">
        <f aca="false">E601*F601</f>
        <v>0</v>
      </c>
    </row>
    <row r="602" customFormat="false" ht="15" hidden="false" customHeight="false" outlineLevel="0" collapsed="false">
      <c r="A602" s="579" t="s">
        <v>3964</v>
      </c>
      <c r="B602" s="620" t="s">
        <v>3965</v>
      </c>
      <c r="C602" s="620"/>
      <c r="D602" s="584" t="s">
        <v>3406</v>
      </c>
      <c r="E602" s="585" t="n">
        <v>100</v>
      </c>
      <c r="F602" s="337"/>
      <c r="G602" s="338" t="n">
        <f aca="false">E602*F602</f>
        <v>0</v>
      </c>
    </row>
    <row r="603" customFormat="false" ht="15.75" hidden="false" customHeight="false" outlineLevel="0" collapsed="false">
      <c r="A603" s="580" t="s">
        <v>3966</v>
      </c>
      <c r="B603" s="621" t="s">
        <v>3967</v>
      </c>
      <c r="C603" s="621"/>
      <c r="D603" s="622" t="s">
        <v>3406</v>
      </c>
      <c r="E603" s="623" t="n">
        <v>100</v>
      </c>
      <c r="F603" s="507"/>
      <c r="G603" s="362" t="n">
        <f aca="false">E603*F603</f>
        <v>0</v>
      </c>
    </row>
    <row r="604" customFormat="false" ht="15.75" hidden="false" customHeight="false" outlineLevel="0" collapsed="false">
      <c r="A604" s="276"/>
      <c r="F604" s="311"/>
      <c r="G604" s="271"/>
    </row>
    <row r="605" customFormat="false" ht="15.75" hidden="false" customHeight="false" outlineLevel="0" collapsed="false">
      <c r="A605" s="437" t="s">
        <v>3968</v>
      </c>
      <c r="B605" s="437"/>
      <c r="C605" s="437"/>
      <c r="D605" s="437"/>
      <c r="E605" s="437"/>
      <c r="F605" s="438"/>
      <c r="G605" s="439"/>
    </row>
    <row r="606" customFormat="false" ht="15" hidden="false" customHeight="false" outlineLevel="0" collapsed="false">
      <c r="A606" s="481" t="s">
        <v>3969</v>
      </c>
      <c r="B606" s="474" t="s">
        <v>3525</v>
      </c>
      <c r="C606" s="474"/>
      <c r="D606" s="475" t="s">
        <v>1893</v>
      </c>
      <c r="E606" s="476" t="n">
        <v>27</v>
      </c>
      <c r="F606" s="477"/>
      <c r="G606" s="378" t="n">
        <f aca="false">E606*F606</f>
        <v>0</v>
      </c>
    </row>
    <row r="607" customFormat="false" ht="15" hidden="false" customHeight="false" outlineLevel="0" collapsed="false">
      <c r="A607" s="455" t="s">
        <v>3970</v>
      </c>
      <c r="B607" s="210" t="s">
        <v>3525</v>
      </c>
      <c r="C607" s="210"/>
      <c r="D607" s="448" t="s">
        <v>1893</v>
      </c>
      <c r="E607" s="385" t="n">
        <v>27</v>
      </c>
      <c r="F607" s="456"/>
      <c r="G607" s="344" t="n">
        <f aca="false">E607*F607</f>
        <v>0</v>
      </c>
    </row>
    <row r="608" customFormat="false" ht="15" hidden="false" customHeight="false" outlineLevel="0" collapsed="false">
      <c r="A608" s="455" t="s">
        <v>3971</v>
      </c>
      <c r="B608" s="210" t="s">
        <v>3525</v>
      </c>
      <c r="C608" s="210"/>
      <c r="D608" s="448" t="s">
        <v>1893</v>
      </c>
      <c r="E608" s="385" t="n">
        <v>27</v>
      </c>
      <c r="F608" s="456"/>
      <c r="G608" s="344" t="n">
        <f aca="false">E608*F608</f>
        <v>0</v>
      </c>
    </row>
    <row r="609" customFormat="false" ht="15" hidden="false" customHeight="false" outlineLevel="0" collapsed="false">
      <c r="A609" s="455" t="s">
        <v>3972</v>
      </c>
      <c r="B609" s="211" t="s">
        <v>3525</v>
      </c>
      <c r="C609" s="211"/>
      <c r="D609" s="448" t="s">
        <v>1893</v>
      </c>
      <c r="E609" s="385" t="n">
        <v>27</v>
      </c>
      <c r="F609" s="456"/>
      <c r="G609" s="344" t="n">
        <f aca="false">E609*F609</f>
        <v>0</v>
      </c>
    </row>
    <row r="610" customFormat="false" ht="15" hidden="false" customHeight="false" outlineLevel="0" collapsed="false">
      <c r="A610" s="490" t="s">
        <v>3539</v>
      </c>
      <c r="B610" s="490"/>
      <c r="C610" s="483" t="s">
        <v>3406</v>
      </c>
      <c r="D610" s="458" t="s">
        <v>1893</v>
      </c>
      <c r="E610" s="342" t="n">
        <v>40</v>
      </c>
      <c r="F610" s="456"/>
      <c r="G610" s="344" t="n">
        <f aca="false">E610*F610</f>
        <v>0</v>
      </c>
    </row>
    <row r="611" customFormat="false" ht="15" hidden="false" customHeight="false" outlineLevel="0" collapsed="false">
      <c r="A611" s="490" t="s">
        <v>3540</v>
      </c>
      <c r="B611" s="490"/>
      <c r="C611" s="483" t="s">
        <v>3406</v>
      </c>
      <c r="D611" s="458" t="s">
        <v>1893</v>
      </c>
      <c r="E611" s="342" t="n">
        <v>40</v>
      </c>
      <c r="F611" s="456"/>
      <c r="G611" s="344" t="n">
        <f aca="false">E611*F611</f>
        <v>0</v>
      </c>
    </row>
    <row r="612" customFormat="false" ht="15" hidden="false" customHeight="false" outlineLevel="0" collapsed="false">
      <c r="A612" s="490" t="s">
        <v>3541</v>
      </c>
      <c r="B612" s="490"/>
      <c r="C612" s="483" t="s">
        <v>3406</v>
      </c>
      <c r="D612" s="458" t="s">
        <v>1893</v>
      </c>
      <c r="E612" s="342" t="n">
        <v>40</v>
      </c>
      <c r="F612" s="456"/>
      <c r="G612" s="344" t="n">
        <f aca="false">E612*F612</f>
        <v>0</v>
      </c>
    </row>
    <row r="613" customFormat="false" ht="15" hidden="false" customHeight="false" outlineLevel="0" collapsed="false">
      <c r="A613" s="455" t="s">
        <v>3973</v>
      </c>
      <c r="B613" s="451" t="s">
        <v>3974</v>
      </c>
      <c r="C613" s="451"/>
      <c r="D613" s="448" t="s">
        <v>1893</v>
      </c>
      <c r="E613" s="385" t="n">
        <v>65</v>
      </c>
      <c r="F613" s="456"/>
      <c r="G613" s="344" t="n">
        <f aca="false">E613*F613</f>
        <v>0</v>
      </c>
    </row>
    <row r="614" customFormat="false" ht="15.75" hidden="false" customHeight="false" outlineLevel="0" collapsed="false">
      <c r="A614" s="624" t="s">
        <v>3973</v>
      </c>
      <c r="B614" s="306" t="s">
        <v>3975</v>
      </c>
      <c r="C614" s="306"/>
      <c r="D614" s="469" t="s">
        <v>1893</v>
      </c>
      <c r="E614" s="411" t="n">
        <v>65</v>
      </c>
      <c r="F614" s="625"/>
      <c r="G614" s="436" t="n">
        <f aca="false">E614*F614</f>
        <v>0</v>
      </c>
    </row>
  </sheetData>
  <autoFilter ref="F12:F609"/>
  <mergeCells count="571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300:E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E321"/>
    <mergeCell ref="A322:B322"/>
    <mergeCell ref="C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A360:D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A390:D390"/>
    <mergeCell ref="B391:D391"/>
    <mergeCell ref="B392:D392"/>
    <mergeCell ref="B393:D393"/>
    <mergeCell ref="B394:D394"/>
    <mergeCell ref="B395:D395"/>
    <mergeCell ref="B396:D396"/>
    <mergeCell ref="A398:D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8:C428"/>
    <mergeCell ref="B429:C429"/>
    <mergeCell ref="B430:C430"/>
    <mergeCell ref="B431:C431"/>
    <mergeCell ref="B432:C432"/>
    <mergeCell ref="B433:C433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A467:E467"/>
    <mergeCell ref="B468:C468"/>
    <mergeCell ref="B469:C469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A480:E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A496:E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A605:E605"/>
    <mergeCell ref="B606:C606"/>
    <mergeCell ref="B607:C607"/>
    <mergeCell ref="B608:C608"/>
    <mergeCell ref="B609:C609"/>
    <mergeCell ref="A610:B610"/>
    <mergeCell ref="A611:B611"/>
    <mergeCell ref="A612:B612"/>
    <mergeCell ref="B613:C613"/>
    <mergeCell ref="B614:C6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3-30T20:24:07Z</dcterms:modified>
  <cp:revision>0</cp:revision>
  <dc:subject/>
  <dc:title/>
</cp:coreProperties>
</file>